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経過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9" sheetId="7" state="visible" r:id="rId8"/>
    <sheet name="2010" sheetId="8" state="visible" r:id="rId9"/>
    <sheet name="20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FSC</t>
        </r>
        <r>
          <rPr>
            <b val="true"/>
            <sz val="9"/>
            <color rgb="FF000000"/>
            <rFont val="DejaVu Sans"/>
            <family val="2"/>
          </rPr>
          <t xml:space="preserve">のアフリカの認証面積から南アフリカの分を差し引い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0</xdr:col>
                <xdr:colOff>46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DejaVu Sans"/>
            <family val="2"/>
          </rPr>
          <t xml:space="preserve">アジアの認証面積から日本、韓国、中国を差し引き、</t>
        </r>
        <r>
          <rPr>
            <sz val="9"/>
            <color rgb="FF000000"/>
            <rFont val="ＭＳ Ｐゴシック"/>
            <family val="3"/>
            <charset val="128"/>
          </rPr>
          <t xml:space="preserve">MTCC,ELI</t>
        </r>
        <r>
          <rPr>
            <sz val="9"/>
            <color rgb="FF000000"/>
            <rFont val="DejaVu Sans"/>
            <family val="2"/>
          </rPr>
          <t xml:space="preserve">を加え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46</xdr:colOff>
                <xdr:row>10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南米の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DejaVu Sans"/>
            <family val="2"/>
          </rPr>
          <t xml:space="preserve">認証面積の内チリのものは温帯林と想定して差し引き、ブラジル</t>
        </r>
        <r>
          <rPr>
            <sz val="9"/>
            <color rgb="FF000000"/>
            <rFont val="ＭＳ Ｐゴシック"/>
            <family val="3"/>
            <charset val="128"/>
          </rPr>
          <t xml:space="preserve">The Cerflor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PEFC</t>
        </r>
        <r>
          <rPr>
            <sz val="9"/>
            <color rgb="FF000000"/>
            <rFont val="DejaVu Sans"/>
            <family val="2"/>
          </rPr>
          <t xml:space="preserve">相互認証） </t>
        </r>
        <r>
          <rPr>
            <sz val="9"/>
            <color rgb="FF000000"/>
            <rFont val="ＭＳ Ｐゴシック"/>
            <family val="3"/>
            <charset val="128"/>
          </rPr>
          <t xml:space="preserve">- Brazilian Program of Forest Certification </t>
        </r>
        <r>
          <rPr>
            <sz val="9"/>
            <color rgb="FF000000"/>
            <rFont val="DejaVu Sans"/>
            <family val="2"/>
          </rPr>
          <t xml:space="preserve">分を加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FSC</t>
        </r>
        <r>
          <rPr>
            <b val="true"/>
            <sz val="9"/>
            <color rgb="FF000000"/>
            <rFont val="DejaVu Sans"/>
            <family val="2"/>
          </rPr>
          <t xml:space="preserve">のアフリカの認証面積から南アフリカの分を差し引い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0</xdr:col>
                <xdr:colOff>46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DejaVu Sans"/>
            <family val="2"/>
          </rPr>
          <t xml:space="preserve">アジアの認証面積から日本、韓国、中国を差し引き、</t>
        </r>
        <r>
          <rPr>
            <sz val="9"/>
            <color rgb="FF000000"/>
            <rFont val="ＭＳ Ｐゴシック"/>
            <family val="3"/>
            <charset val="128"/>
          </rPr>
          <t xml:space="preserve">MTCC,ELI</t>
        </r>
        <r>
          <rPr>
            <sz val="9"/>
            <color rgb="FF000000"/>
            <rFont val="DejaVu Sans"/>
            <family val="2"/>
          </rPr>
          <t xml:space="preserve">を加え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46</xdr:colOff>
                <xdr:row>10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南米の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DejaVu Sans"/>
            <family val="2"/>
          </rPr>
          <t xml:space="preserve">認証面積の内チリのものは温帯林と想定して差し引き、ブラジル</t>
        </r>
        <r>
          <rPr>
            <sz val="9"/>
            <color rgb="FF000000"/>
            <rFont val="ＭＳ Ｐゴシック"/>
            <family val="3"/>
            <charset val="128"/>
          </rPr>
          <t xml:space="preserve">The Cerflor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PEFC</t>
        </r>
        <r>
          <rPr>
            <sz val="9"/>
            <color rgb="FF000000"/>
            <rFont val="DejaVu Sans"/>
            <family val="2"/>
          </rPr>
          <t xml:space="preserve">相互認証） </t>
        </r>
        <r>
          <rPr>
            <sz val="9"/>
            <color rgb="FF000000"/>
            <rFont val="ＭＳ Ｐゴシック"/>
            <family val="3"/>
            <charset val="128"/>
          </rPr>
          <t xml:space="preserve">- Brazilian Program of Forest Certification </t>
        </r>
        <r>
          <rPr>
            <sz val="9"/>
            <color rgb="FF000000"/>
            <rFont val="DejaVu Sans"/>
            <family val="2"/>
          </rPr>
          <t xml:space="preserve">分を加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FSC</t>
        </r>
        <r>
          <rPr>
            <b val="true"/>
            <sz val="9"/>
            <color rgb="FF000000"/>
            <rFont val="DejaVu Sans"/>
            <family val="2"/>
          </rPr>
          <t xml:space="preserve">のアフリカの認証面積から南アフリカの分を差し引い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0</xdr:col>
                <xdr:colOff>46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DejaVu Sans"/>
            <family val="2"/>
          </rPr>
          <t xml:space="preserve">アジアの認証面積から日本、韓国、中国を差し引き、</t>
        </r>
        <r>
          <rPr>
            <sz val="9"/>
            <color rgb="FF000000"/>
            <rFont val="ＭＳ Ｐゴシック"/>
            <family val="3"/>
            <charset val="128"/>
          </rPr>
          <t xml:space="preserve">MTCC,ELI</t>
        </r>
        <r>
          <rPr>
            <sz val="9"/>
            <color rgb="FF000000"/>
            <rFont val="DejaVu Sans"/>
            <family val="2"/>
          </rPr>
          <t xml:space="preserve">を加え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46</xdr:colOff>
                <xdr:row>10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南米の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DejaVu Sans"/>
            <family val="2"/>
          </rPr>
          <t xml:space="preserve">認証面積の内チリのものは温帯林と想定して差し引き、ブラジル</t>
        </r>
        <r>
          <rPr>
            <sz val="9"/>
            <color rgb="FF000000"/>
            <rFont val="ＭＳ Ｐゴシック"/>
            <family val="3"/>
            <charset val="128"/>
          </rPr>
          <t xml:space="preserve">The Cerflor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PEFC</t>
        </r>
        <r>
          <rPr>
            <sz val="9"/>
            <color rgb="FF000000"/>
            <rFont val="DejaVu Sans"/>
            <family val="2"/>
          </rPr>
          <t xml:space="preserve">相互認証） </t>
        </r>
        <r>
          <rPr>
            <sz val="9"/>
            <color rgb="FF000000"/>
            <rFont val="ＭＳ Ｐゴシック"/>
            <family val="3"/>
            <charset val="128"/>
          </rPr>
          <t xml:space="preserve">- Brazilian Program of Forest Certification </t>
        </r>
        <r>
          <rPr>
            <sz val="9"/>
            <color rgb="FF000000"/>
            <rFont val="DejaVu Sans"/>
            <family val="2"/>
          </rPr>
          <t xml:space="preserve">分を加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FSC</t>
        </r>
        <r>
          <rPr>
            <b val="true"/>
            <sz val="9"/>
            <color rgb="FF000000"/>
            <rFont val="DejaVu Sans"/>
            <family val="2"/>
          </rPr>
          <t xml:space="preserve">のアフリカの認証面積から南アフリカの分を差し引い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0</xdr:col>
                <xdr:colOff>46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DejaVu Sans"/>
            <family val="2"/>
          </rPr>
          <t xml:space="preserve">アジアの認証面積から日本、韓国、中国を差し引き、</t>
        </r>
        <r>
          <rPr>
            <sz val="9"/>
            <color rgb="FF000000"/>
            <rFont val="ＭＳ Ｐゴシック"/>
            <family val="3"/>
            <charset val="128"/>
          </rPr>
          <t xml:space="preserve">MTCC,ELI</t>
        </r>
        <r>
          <rPr>
            <sz val="9"/>
            <color rgb="FF000000"/>
            <rFont val="DejaVu Sans"/>
            <family val="2"/>
          </rPr>
          <t xml:space="preserve">を加え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46</xdr:colOff>
                <xdr:row>10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トータルの南米から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DejaVu Sans"/>
            <family val="2"/>
          </rPr>
          <t xml:space="preserve">チリ、</t>
        </r>
        <r>
          <rPr>
            <sz val="9"/>
            <color rgb="FF000000"/>
            <rFont val="ＭＳ Ｐゴシック"/>
            <family val="3"/>
            <charset val="128"/>
          </rPr>
          <t xml:space="preserve">PEFC</t>
        </r>
        <r>
          <rPr>
            <sz val="9"/>
            <color rgb="FF000000"/>
            <rFont val="DejaVu Sans"/>
            <family val="2"/>
          </rPr>
          <t xml:space="preserve">チリを引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125">
  <si>
    <t xml:space="preserve">　　地域</t>
  </si>
  <si>
    <t xml:space="preserve">全森林</t>
  </si>
  <si>
    <t xml:space="preserve">認証森林</t>
  </si>
  <si>
    <t xml:space="preserve">内熱帯林</t>
  </si>
  <si>
    <t xml:space="preserve">FSC</t>
  </si>
  <si>
    <r>
      <rPr>
        <sz val="11"/>
        <rFont val="ＭＳ Ｐゴシック"/>
        <family val="3"/>
        <charset val="128"/>
      </rPr>
      <t xml:space="preserve">PEFC</t>
    </r>
    <r>
      <rPr>
        <sz val="11"/>
        <rFont val="Noto Sans"/>
        <family val="2"/>
      </rPr>
      <t xml:space="preserve">等</t>
    </r>
  </si>
  <si>
    <t xml:space="preserve">1000ha</t>
  </si>
  <si>
    <t xml:space="preserve">全面積比</t>
  </si>
  <si>
    <t xml:space="preserve">前年比</t>
  </si>
  <si>
    <t xml:space="preserve">②/③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年</t>
  </si>
  <si>
    <t xml:space="preserve">アフリカ</t>
  </si>
  <si>
    <t xml:space="preserve">…</t>
  </si>
  <si>
    <t xml:space="preserve">アジア</t>
  </si>
  <si>
    <t xml:space="preserve">欧州</t>
  </si>
  <si>
    <t xml:space="preserve">中北米</t>
  </si>
  <si>
    <t xml:space="preserve">南米</t>
  </si>
  <si>
    <t xml:space="preserve">オセアニア</t>
  </si>
  <si>
    <t xml:space="preserve">合計</t>
  </si>
  <si>
    <t xml:space="preserve">出典</t>
  </si>
  <si>
    <r>
      <rPr>
        <sz val="11"/>
        <rFont val="Noto Sans"/>
        <family val="2"/>
      </rPr>
      <t xml:space="preserve">全森林面積：</t>
    </r>
    <r>
      <rPr>
        <sz val="11"/>
        <rFont val="ＭＳ Ｐゴシック"/>
        <family val="3"/>
        <charset val="128"/>
      </rPr>
      <t xml:space="preserve">FA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"the Global Forest Resources Assessment 2000"</t>
    </r>
  </si>
  <si>
    <t xml:space="preserve">認証森林面積</t>
  </si>
  <si>
    <r>
      <rPr>
        <sz val="11"/>
        <rFont val="ＭＳ Ｐゴシック"/>
        <family val="3"/>
        <charset val="128"/>
      </rPr>
      <t xml:space="preserve">FSC</t>
    </r>
    <r>
      <rPr>
        <sz val="11"/>
        <rFont val="Noto Sans"/>
        <family val="2"/>
      </rPr>
      <t xml:space="preserve">本部ホームページ</t>
    </r>
  </si>
  <si>
    <t xml:space="preserve">http://www.fscoax.org/com_center/FSCCerts30april2002correctedversion.xls</t>
  </si>
  <si>
    <r>
      <rPr>
        <sz val="11"/>
        <rFont val="ＭＳ Ｐゴシック"/>
        <family val="3"/>
        <charset val="128"/>
      </rPr>
      <t xml:space="preserve">2002/4</t>
    </r>
    <r>
      <rPr>
        <sz val="11"/>
        <rFont val="Noto Sans"/>
        <family val="2"/>
      </rPr>
      <t xml:space="preserve">現在</t>
    </r>
  </si>
  <si>
    <t xml:space="preserve">I</t>
  </si>
  <si>
    <t xml:space="preserve">PEFC,SF</t>
  </si>
  <si>
    <t xml:space="preserve">UNECE, FAO, ”Forest Certification Update for the UNECE Region summer 2002”</t>
  </si>
  <si>
    <t xml:space="preserve">,CAS</t>
  </si>
  <si>
    <t xml:space="preserve">http://www.unece.org/trade/timber/docs/dp/dp-25-cert.pdf</t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夏現在</t>
    </r>
  </si>
  <si>
    <r>
      <rPr>
        <sz val="11"/>
        <rFont val="ＭＳ Ｐゴシック"/>
        <family val="3"/>
        <charset val="128"/>
      </rPr>
      <t xml:space="preserve">http://www.fscoax.org/fscnews/nov-dic2003/ABU-70-REP-2003-12-2-FSC-Certified-Forest.pdf(2004/1/10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3/12</t>
    </r>
    <r>
      <rPr>
        <sz val="11"/>
        <rFont val="Noto Sans"/>
        <family val="2"/>
      </rPr>
      <t xml:space="preserve">現在</t>
    </r>
  </si>
  <si>
    <t xml:space="preserve">PEFC</t>
  </si>
  <si>
    <r>
      <rPr>
        <sz val="11"/>
        <rFont val="ＭＳ Ｐゴシック"/>
        <family val="3"/>
        <charset val="128"/>
      </rPr>
      <t xml:space="preserve">http://www.pefc.cz/register/statistics.asp(2004/1/10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 2003/11/30</t>
    </r>
    <r>
      <rPr>
        <sz val="11"/>
        <rFont val="Noto Sans"/>
        <family val="2"/>
      </rPr>
      <t xml:space="preserve">現在</t>
    </r>
  </si>
  <si>
    <t xml:space="preserve">SFI</t>
  </si>
  <si>
    <r>
      <rPr>
        <sz val="11"/>
        <rFont val="ＭＳ Ｐゴシック"/>
        <family val="3"/>
        <charset val="128"/>
      </rPr>
      <t xml:space="preserve">http://www.afandpa.org/Content/NavigationMenu/Environment_and_Recycling/SFI/The_SFI_Standard/SFI_Certification_List_Website.pdf(2004/1/10</t>
    </r>
    <r>
      <rPr>
        <sz val="11"/>
        <rFont val="Noto Sans"/>
        <family val="2"/>
      </rPr>
      <t xml:space="preserve">取得）</t>
    </r>
  </si>
  <si>
    <t xml:space="preserve">CSA</t>
  </si>
  <si>
    <r>
      <rPr>
        <sz val="11"/>
        <rFont val="ＭＳ Ｐゴシック"/>
        <family val="3"/>
        <charset val="128"/>
      </rPr>
      <t xml:space="preserve">http://www.sfms.com/status.htm(2004/1/10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</t>
    </r>
  </si>
  <si>
    <t xml:space="preserve">内日本</t>
  </si>
  <si>
    <r>
      <rPr>
        <sz val="11"/>
        <rFont val="ＭＳ Ｐゴシック"/>
        <family val="3"/>
        <charset val="128"/>
      </rPr>
      <t xml:space="preserve">http://www.fsc.org/keepout/en/content_areas/77/55/files/ABU_REP_40_2004_12_01_FSC_Certified_Forests.pdf(2005/1/10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4/12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ttp://www.pefc.cz/register/statistics.asp(2005/1/10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 2004/11/30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ttp://www.afandpa.org/Content/NavigationMenu/Environment_and_Recycling/SFI/The_SFI_Standard/SFI_Certification_List_Website.pdf(2005/1/10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http://www.sfms.com/status.htm(2005/1/10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</t>
    </r>
  </si>
  <si>
    <r>
      <rPr>
        <sz val="11"/>
        <rFont val="Noto Sans"/>
        <family val="2"/>
      </rPr>
      <t xml:space="preserve">世界の認証森林面積の現状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その他</t>
  </si>
  <si>
    <t xml:space="preserve">⑥</t>
  </si>
  <si>
    <r>
      <rPr>
        <sz val="11"/>
        <rFont val="Noto Sans"/>
        <family val="2"/>
      </rPr>
      <t xml:space="preserve">全森林面積：</t>
    </r>
    <r>
      <rPr>
        <sz val="11"/>
        <rFont val="ＭＳ Ｐゴシック"/>
        <family val="3"/>
        <charset val="128"/>
      </rPr>
      <t xml:space="preserve">FA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"the Global Forest Resources Assessment 2005"</t>
    </r>
  </si>
  <si>
    <r>
      <rPr>
        <sz val="11"/>
        <rFont val="ＭＳ Ｐゴシック"/>
        <family val="3"/>
        <charset val="128"/>
      </rPr>
      <t xml:space="preserve">http://www.certified-forests.org/data/global_table.htm(2006/1/2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5/11</t>
    </r>
    <r>
      <rPr>
        <sz val="11"/>
        <rFont val="Noto Sans"/>
        <family val="2"/>
      </rPr>
      <t xml:space="preserve">現在</t>
    </r>
  </si>
  <si>
    <t xml:space="preserve">http://register.pefc.cz/statistics.asp(2006/1/2取得）</t>
  </si>
  <si>
    <r>
      <rPr>
        <sz val="11"/>
        <rFont val="ＭＳ Ｐゴシック"/>
        <family val="3"/>
        <charset val="128"/>
      </rPr>
      <t xml:space="preserve"> 2005/11/30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ttp://www.afandpa.org/Content/NavigationMenu/Environment_and_Recycling/SFI/The_SFI_Standard/SFI_Certification_List_Website.pdf(2006/1/2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5/6</t>
    </r>
    <r>
      <rPr>
        <sz val="11"/>
        <rFont val="Noto Sans"/>
        <family val="2"/>
      </rPr>
      <t xml:space="preserve">現在</t>
    </r>
  </si>
  <si>
    <t xml:space="preserve">「その他」に含まれるのは以下の認証森林</t>
  </si>
  <si>
    <t xml:space="preserve">SGEC</t>
  </si>
  <si>
    <t xml:space="preserve">日本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ha</t>
    </r>
  </si>
  <si>
    <r>
      <rPr>
        <sz val="11"/>
        <rFont val="ＭＳ Ｐゴシック"/>
        <family val="3"/>
        <charset val="128"/>
      </rPr>
      <t xml:space="preserve">2005/12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ttp://www.sgec-eco.org/index.html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取得）</t>
    </r>
  </si>
  <si>
    <t xml:space="preserve">ELI</t>
  </si>
  <si>
    <t xml:space="preserve">インドネシア</t>
  </si>
  <si>
    <r>
      <rPr>
        <sz val="11"/>
        <rFont val="ＭＳ Ｐゴシック"/>
        <family val="3"/>
        <charset val="128"/>
      </rPr>
      <t xml:space="preserve">http://www.lei.or.id/english/akreditasi.php?cat=1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取得）</t>
    </r>
  </si>
  <si>
    <t xml:space="preserve">MTCC</t>
  </si>
  <si>
    <t xml:space="preserve">マレーシア</t>
  </si>
  <si>
    <r>
      <rPr>
        <sz val="11"/>
        <rFont val="ＭＳ Ｐゴシック"/>
        <family val="3"/>
        <charset val="128"/>
      </rPr>
      <t xml:space="preserve">http://www.mtcc.com.my/documents/documents.html#register(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取得）</t>
    </r>
  </si>
  <si>
    <t xml:space="preserve">CERFLOR</t>
  </si>
  <si>
    <t xml:space="preserve">ブラジル</t>
  </si>
  <si>
    <t xml:space="preserve">Assessment report on Cerflor Brazil</t>
  </si>
  <si>
    <t xml:space="preserve">http://www.pefc.org/internet/resources/5_1185_1242_file.1380.pdf</t>
  </si>
  <si>
    <r>
      <rPr>
        <sz val="11"/>
        <rFont val="Noto Sans"/>
        <family val="2"/>
      </rPr>
      <t xml:space="preserve">世界の認証森林面積の現状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http://www.certified-forests.org/data/global_table.htm(2007/1/2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5/9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ttp://register.pefc.cz/statistics.asp(2007/1/2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6/12</t>
    </r>
    <r>
      <rPr>
        <sz val="11"/>
        <rFont val="Noto Sans"/>
        <family val="2"/>
      </rPr>
      <t xml:space="preserve">現在</t>
    </r>
  </si>
  <si>
    <t xml:space="preserve">http://www.sgec-eco.org/index.html（2007年1月2日取得）</t>
  </si>
  <si>
    <t xml:space="preserve">http://www.lei.or.id/english/akreditasi.php?cat=19（2007年1月2日取得）</t>
  </si>
  <si>
    <t xml:space="preserve">http://www.mtcc.com.my/mttc_scheme_certs_holders.asp(2007年1月2日取得）</t>
  </si>
  <si>
    <r>
      <rPr>
        <sz val="11"/>
        <rFont val="Noto Sans"/>
        <family val="2"/>
      </rPr>
      <t xml:space="preserve">世界の認証森林面積の現状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③/②</t>
  </si>
  <si>
    <t xml:space="preserve">http://www.fsc.org/fileadmin/web-data/public/document_center/powerpoints_graphs/facts_figures/08-12-31_Global_FSC_certificates_-_type_and_distribution_-_FINAL.pdf</t>
  </si>
  <si>
    <r>
      <rPr>
        <sz val="11"/>
        <rFont val="ＭＳ Ｐゴシック"/>
        <family val="3"/>
        <charset val="128"/>
      </rPr>
      <t xml:space="preserve">2008/12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(2009/4/5</t>
    </r>
    <r>
      <rPr>
        <sz val="11"/>
        <rFont val="Noto Sans"/>
        <family val="2"/>
      </rPr>
      <t xml:space="preserve">取得）</t>
    </r>
  </si>
  <si>
    <r>
      <rPr>
        <sz val="11"/>
        <rFont val="Noto Sans"/>
        <family val="2"/>
      </rPr>
      <t xml:space="preserve">日本については</t>
    </r>
    <r>
      <rPr>
        <sz val="11"/>
        <rFont val="ＭＳ Ｐゴシック"/>
        <family val="3"/>
        <charset val="128"/>
      </rPr>
      <t xml:space="preserve">http://www.forsta.or.jp/(2009/4/5</t>
    </r>
    <r>
      <rPr>
        <sz val="11"/>
        <rFont val="Noto Sans"/>
        <family val="2"/>
      </rPr>
      <t xml:space="preserve">取得）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</t>
    </r>
  </si>
  <si>
    <t xml:space="preserve">中・韓・日</t>
  </si>
  <si>
    <t xml:space="preserve">チリ</t>
  </si>
  <si>
    <t xml:space="preserve">南アフリカ</t>
  </si>
  <si>
    <t xml:space="preserve">http://register.pefc.cz/statistics.asp</t>
  </si>
  <si>
    <r>
      <rPr>
        <sz val="11"/>
        <rFont val="ＭＳ Ｐゴシック"/>
        <family val="3"/>
        <charset val="128"/>
      </rPr>
      <t xml:space="preserve"> 2009/3/15</t>
    </r>
    <r>
      <rPr>
        <sz val="11"/>
        <rFont val="Noto Sans"/>
        <family val="2"/>
      </rPr>
      <t xml:space="preserve">現在 </t>
    </r>
    <r>
      <rPr>
        <sz val="11"/>
        <rFont val="ＭＳ Ｐゴシック"/>
        <family val="3"/>
        <charset val="128"/>
      </rPr>
      <t xml:space="preserve">(2009/4/5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2009/3</t>
    </r>
    <r>
      <rPr>
        <sz val="11"/>
        <rFont val="Noto Sans"/>
        <family val="2"/>
      </rPr>
      <t xml:space="preserve">現在</t>
    </r>
  </si>
  <si>
    <t xml:space="preserve">http://www.sgec-eco.org/index.html</t>
  </si>
  <si>
    <t xml:space="preserve">http://www.lei.or.id/indonesia/akreditasi.php?cat=19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取得</t>
    </r>
  </si>
  <si>
    <r>
      <rPr>
        <sz val="11"/>
        <rFont val="ＭＳ Ｐゴシック"/>
        <family val="3"/>
        <charset val="128"/>
      </rPr>
      <t xml:space="preserve">080523</t>
    </r>
    <r>
      <rPr>
        <sz val="11"/>
        <rFont val="Noto Sans"/>
        <family val="2"/>
      </rPr>
      <t xml:space="preserve">現在</t>
    </r>
  </si>
  <si>
    <t xml:space="preserve">http://www.mtcc.com.my/mttc_scheme_certs_holders%20-%20MC&amp;I(2002).asp#2002</t>
  </si>
  <si>
    <r>
      <rPr>
        <sz val="11"/>
        <rFont val="Noto Sans"/>
        <family val="2"/>
      </rPr>
      <t xml:space="preserve">世界の認証森林面積の現状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http://www.fsc.org/fileadmin/web-data/public/document_center/powerpoints_graphs/facts_figures/Global_FSC_certificates-2009-12-15.pdf</t>
  </si>
  <si>
    <r>
      <rPr>
        <sz val="11"/>
        <rFont val="ＭＳ Ｐゴシック"/>
        <family val="3"/>
        <charset val="128"/>
      </rPr>
      <t xml:space="preserve">2009/12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(2010/2/6</t>
    </r>
    <r>
      <rPr>
        <sz val="11"/>
        <rFont val="Noto Sans"/>
        <family val="2"/>
      </rPr>
      <t xml:space="preserve">取得）</t>
    </r>
  </si>
  <si>
    <r>
      <rPr>
        <sz val="11"/>
        <rFont val="ＭＳ Ｐゴシック"/>
        <family val="3"/>
        <charset val="128"/>
      </rPr>
      <t xml:space="preserve"> 2010/1/31</t>
    </r>
    <r>
      <rPr>
        <sz val="11"/>
        <rFont val="Noto Sans"/>
        <family val="2"/>
      </rPr>
      <t xml:space="preserve">現在 </t>
    </r>
    <r>
      <rPr>
        <sz val="11"/>
        <rFont val="ＭＳ Ｐゴシック"/>
        <family val="3"/>
        <charset val="128"/>
      </rPr>
      <t xml:space="preserve">(2010/2/7</t>
    </r>
    <r>
      <rPr>
        <sz val="11"/>
        <rFont val="Noto Sans"/>
        <family val="2"/>
      </rPr>
      <t xml:space="preserve">取得）</t>
    </r>
  </si>
  <si>
    <t xml:space="preserve">オーストラリア</t>
  </si>
  <si>
    <r>
      <rPr>
        <sz val="11"/>
        <rFont val="ＭＳ Ｐゴシック"/>
        <family val="3"/>
        <charset val="128"/>
      </rPr>
      <t xml:space="preserve">2009/12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2009/5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(LEI-FSC</t>
    </r>
    <r>
      <rPr>
        <sz val="11"/>
        <rFont val="Noto Sans"/>
        <family val="2"/>
      </rPr>
      <t xml:space="preserve">を除いたもの）</t>
    </r>
  </si>
  <si>
    <t xml:space="preserve">http://www.lei.or.id/news/990/lei-certified-forests-is-increasing-in-number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取得</t>
    </r>
  </si>
  <si>
    <t xml:space="preserve">MTC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取得</t>
    </r>
  </si>
  <si>
    <r>
      <rPr>
        <sz val="11"/>
        <rFont val="Noto Sans"/>
        <family val="2"/>
      </rPr>
      <t xml:space="preserve">世界の認証森林面積の現状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http://www.fsc.org/fileadmin/web-data/public/document_center/powerpoints_graphs/facts_figures/2011-03-15-Global-FSC-Certificates-EN.pdf</t>
  </si>
  <si>
    <r>
      <rPr>
        <sz val="11"/>
        <rFont val="ＭＳ Ｐゴシック"/>
        <family val="3"/>
        <charset val="128"/>
      </rPr>
      <t xml:space="preserve">2011/4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(2011/7/2</t>
    </r>
    <r>
      <rPr>
        <sz val="11"/>
        <rFont val="Noto Sans"/>
        <family val="2"/>
      </rPr>
      <t xml:space="preserve">取得）</t>
    </r>
  </si>
  <si>
    <t xml:space="preserve">日本についても同上</t>
  </si>
  <si>
    <r>
      <rPr>
        <sz val="11"/>
        <rFont val="ＭＳ Ｐゴシック"/>
        <family val="3"/>
        <charset val="128"/>
      </rPr>
      <t xml:space="preserve">2011/4</t>
    </r>
    <r>
      <rPr>
        <sz val="11"/>
        <rFont val="Noto Sans"/>
        <family val="2"/>
      </rPr>
      <t xml:space="preserve">現在</t>
    </r>
  </si>
  <si>
    <t xml:space="preserve">http://www.sgec-eco.org/certforest/itiranhyou-synrin.pdf</t>
  </si>
  <si>
    <r>
      <rPr>
        <sz val="11"/>
        <rFont val="ＭＳ Ｐゴシック"/>
        <family val="3"/>
        <charset val="128"/>
      </rPr>
      <t xml:space="preserve">2011/2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(LEI-FSC</t>
    </r>
    <r>
      <rPr>
        <sz val="11"/>
        <rFont val="Noto Sans"/>
        <family val="2"/>
      </rPr>
      <t xml:space="preserve">を除いたもの）</t>
    </r>
  </si>
  <si>
    <t xml:space="preserve">http://www.lei.or.id/files/Certified%20UM_Feb11.pdf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取得</t>
    </r>
  </si>
  <si>
    <r>
      <rPr>
        <sz val="11"/>
        <rFont val="ＭＳ Ｐゴシック"/>
        <family val="3"/>
        <charset val="128"/>
      </rPr>
      <t xml:space="preserve">1102</t>
    </r>
    <r>
      <rPr>
        <sz val="11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_);[RED]\(0\)"/>
    <numFmt numFmtId="168" formatCode="0.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7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35679798474564"/>
          <c:y val="0.0755915515324758"/>
          <c:w val="0.694213141137779"/>
          <c:h val="0.7841829442591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経過!$P$5</c:f>
              <c:strCache>
                <c:ptCount val="1"/>
                <c:pt idx="0">
                  <c:v>FS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過!$O$6:$O$10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経過!$P$6:$P$10</c:f>
              <c:numCache>
                <c:formatCode>General</c:formatCode>
                <c:ptCount val="5"/>
                <c:pt idx="0">
                  <c:v>28827</c:v>
                </c:pt>
                <c:pt idx="1">
                  <c:v>40038</c:v>
                </c:pt>
                <c:pt idx="2">
                  <c:v>46942</c:v>
                </c:pt>
                <c:pt idx="3">
                  <c:v>67158</c:v>
                </c:pt>
                <c:pt idx="4">
                  <c:v>78900.7</c:v>
                </c:pt>
              </c:numCache>
            </c:numRef>
          </c:val>
        </c:ser>
        <c:ser>
          <c:idx val="1"/>
          <c:order val="1"/>
          <c:tx>
            <c:strRef>
              <c:f>経過!$Q$5</c:f>
              <c:strCache>
                <c:ptCount val="1"/>
                <c:pt idx="0">
                  <c:v>PEFC等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過!$O$6:$O$10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経過!$Q$6:$Q$10</c:f>
              <c:numCache>
                <c:formatCode>General</c:formatCode>
                <c:ptCount val="5"/>
                <c:pt idx="0">
                  <c:v>84387</c:v>
                </c:pt>
                <c:pt idx="1">
                  <c:v>119176</c:v>
                </c:pt>
                <c:pt idx="2">
                  <c:v>153459</c:v>
                </c:pt>
                <c:pt idx="3">
                  <c:v>186446</c:v>
                </c:pt>
                <c:pt idx="4">
                  <c:v>193812.3</c:v>
                </c:pt>
              </c:numCache>
            </c:numRef>
          </c:val>
        </c:ser>
        <c:gapWidth val="150"/>
        <c:shape val="box"/>
        <c:axId val="76467296"/>
        <c:axId val="64259889"/>
        <c:axId val="0"/>
      </c:bar3DChart>
      <c:catAx>
        <c:axId val="76467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59889"/>
        <c:crossesAt val="0"/>
        <c:auto val="1"/>
        <c:lblAlgn val="ctr"/>
        <c:lblOffset val="100"/>
        <c:noMultiLvlLbl val="0"/>
      </c:catAx>
      <c:valAx>
        <c:axId val="64259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672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861101392485"/>
          <c:y val="0.418135620136573"/>
          <c:w val="0.135749772584144"/>
          <c:h val="0.168016515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680</xdr:colOff>
      <xdr:row>12</xdr:row>
      <xdr:rowOff>152640</xdr:rowOff>
    </xdr:from>
    <xdr:to>
      <xdr:col>14</xdr:col>
      <xdr:colOff>35964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2907000" y="2210040"/>
        <a:ext cx="51444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egister.pefc.cz/statistics.asp(2006/1/2&#21462;&#24471;&#65289;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sgec-eco.org/index.html&#65288;2007&#24180;1&#26376;2&#26085;&#21462;&#24471;&#65289;" TargetMode="External"/><Relationship Id="rId3" Type="http://schemas.openxmlformats.org/officeDocument/2006/relationships/hyperlink" Target="http://www.lei.or.id/english/akreditasi.php?cat=19&#65288;2007&#24180;1&#26376;2&#26085;&#21462;&#24471;&#65289;" TargetMode="External"/><Relationship Id="rId4" Type="http://schemas.openxmlformats.org/officeDocument/2006/relationships/hyperlink" Target="http://www.mtcc.com.my/mttc_scheme_certs_holders.asp(2007&#24180;1&#26376;2&#26085;&#21462;&#24471;&#65289;" TargetMode="External"/><Relationship Id="rId5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fsc.org/fileadmin/web-data/public/document_center/powerpoints_graphs/facts_figures/08-12-31_Global_FSC_certificates_-_type_and_distribution_-_FINAL.pdf" TargetMode="External"/><Relationship Id="rId3" Type="http://schemas.openxmlformats.org/officeDocument/2006/relationships/hyperlink" Target="http://register.pefc.cz/statistics.asp" TargetMode="External"/><Relationship Id="rId4" Type="http://schemas.openxmlformats.org/officeDocument/2006/relationships/hyperlink" Target="http://www.sgec-eco.org/index.html" TargetMode="External"/><Relationship Id="rId5" Type="http://schemas.openxmlformats.org/officeDocument/2006/relationships/hyperlink" Target="http://www.lei.or.id/indonesia/akreditasi.php?cat=19" TargetMode="External"/><Relationship Id="rId6" Type="http://schemas.openxmlformats.org/officeDocument/2006/relationships/hyperlink" Target="http://www.mtcc.com.my/mttc_scheme_certs_holders%20-%20MC&amp;I(2002).asp" TargetMode="External"/><Relationship Id="rId7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sgec-eco.org/index.html" TargetMode="External"/><Relationship Id="rId3" Type="http://schemas.openxmlformats.org/officeDocument/2006/relationships/hyperlink" Target="http://www.lei.or.id/news/990/lei-certified-forests-is-increasing-in-number" TargetMode="External"/><Relationship Id="rId4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mtcc.com.my/mttc_scheme_certs_holders%20-%20MC&amp;I(2002).asp" TargetMode="Externa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6"/>
    <col collapsed="false" customWidth="true" hidden="false" outlineLevel="0" max="4" min="3" style="0" width="8.12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8.12"/>
    <col collapsed="false" customWidth="true" hidden="false" outlineLevel="0" max="11" min="11" style="0" width="6.49"/>
    <col collapsed="false" customWidth="true" hidden="false" outlineLevel="0" max="12" min="12" style="0" width="8.12"/>
    <col collapsed="false" customWidth="true" hidden="false" outlineLevel="0" max="13" min="13" style="0" width="8.25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1"/>
      <c r="B2" s="1"/>
      <c r="C2" s="4"/>
      <c r="D2" s="5" t="s">
        <v>2</v>
      </c>
      <c r="E2" s="5"/>
      <c r="F2" s="6"/>
      <c r="G2" s="7"/>
      <c r="H2" s="7"/>
      <c r="I2" s="7"/>
      <c r="J2" s="7"/>
      <c r="K2" s="7"/>
      <c r="L2" s="7"/>
      <c r="M2" s="8"/>
    </row>
    <row r="3" customFormat="false" ht="13.5" hidden="false" customHeight="true" outlineLevel="0" collapsed="false">
      <c r="A3" s="1"/>
      <c r="B3" s="1"/>
      <c r="C3" s="4"/>
      <c r="D3" s="9"/>
      <c r="E3" s="10"/>
      <c r="F3" s="10"/>
      <c r="G3" s="11" t="s">
        <v>3</v>
      </c>
      <c r="H3" s="11"/>
      <c r="I3" s="12"/>
      <c r="J3" s="13" t="s">
        <v>4</v>
      </c>
      <c r="K3" s="13"/>
      <c r="L3" s="14" t="s">
        <v>5</v>
      </c>
      <c r="M3" s="14"/>
    </row>
    <row r="4" customFormat="false" ht="13.5" hidden="false" customHeight="true" outlineLevel="0" collapsed="false">
      <c r="A4" s="1"/>
      <c r="B4" s="1"/>
      <c r="C4" s="15" t="s">
        <v>6</v>
      </c>
      <c r="D4" s="15" t="s">
        <v>6</v>
      </c>
      <c r="E4" s="16" t="s">
        <v>7</v>
      </c>
      <c r="F4" s="17" t="s">
        <v>8</v>
      </c>
      <c r="G4" s="15" t="s">
        <v>6</v>
      </c>
      <c r="H4" s="18" t="s">
        <v>9</v>
      </c>
      <c r="I4" s="16" t="s">
        <v>8</v>
      </c>
      <c r="J4" s="15" t="s">
        <v>6</v>
      </c>
      <c r="K4" s="17" t="s">
        <v>8</v>
      </c>
      <c r="L4" s="15" t="s">
        <v>6</v>
      </c>
      <c r="M4" s="16" t="s">
        <v>8</v>
      </c>
    </row>
    <row r="5" customFormat="false" ht="13.5" hidden="false" customHeight="false" outlineLevel="0" collapsed="false">
      <c r="A5" s="19"/>
      <c r="B5" s="19"/>
      <c r="C5" s="20" t="s">
        <v>10</v>
      </c>
      <c r="D5" s="20" t="s">
        <v>11</v>
      </c>
      <c r="E5" s="16"/>
      <c r="F5" s="17"/>
      <c r="G5" s="20" t="s">
        <v>12</v>
      </c>
      <c r="H5" s="18"/>
      <c r="I5" s="18"/>
      <c r="J5" s="20" t="s">
        <v>13</v>
      </c>
      <c r="K5" s="17"/>
      <c r="L5" s="20" t="s">
        <v>14</v>
      </c>
      <c r="M5" s="16"/>
      <c r="O5" s="21" t="s">
        <v>15</v>
      </c>
      <c r="P5" s="0" t="s">
        <v>4</v>
      </c>
      <c r="Q5" s="0" t="s">
        <v>5</v>
      </c>
    </row>
    <row r="6" customFormat="false" ht="13.5" hidden="false" customHeight="false" outlineLevel="0" collapsed="false">
      <c r="A6" s="0" t="n">
        <v>2002</v>
      </c>
      <c r="B6" s="0" t="n">
        <v>4</v>
      </c>
      <c r="C6" s="0" t="n">
        <f aca="false">'2002'!C12</f>
        <v>3869455</v>
      </c>
      <c r="D6" s="0" t="n">
        <f aca="false">'2002'!D12</f>
        <v>113214</v>
      </c>
      <c r="E6" s="0" t="n">
        <f aca="false">'2002'!E12</f>
        <v>2.9258383932621</v>
      </c>
      <c r="F6" s="0" t="str">
        <f aca="false">'2002'!F12</f>
        <v>…</v>
      </c>
      <c r="G6" s="22" t="n">
        <f aca="false">'2002'!G12</f>
        <v>3947</v>
      </c>
      <c r="H6" s="23" t="n">
        <f aca="false">'2002'!H12</f>
        <v>3.48631794654371</v>
      </c>
      <c r="I6" s="0" t="str">
        <f aca="false">'2002'!I12</f>
        <v>…</v>
      </c>
      <c r="J6" s="22" t="n">
        <f aca="false">'2002'!J12</f>
        <v>28827</v>
      </c>
      <c r="K6" s="0" t="str">
        <f aca="false">'2002'!K12</f>
        <v>…</v>
      </c>
      <c r="L6" s="22" t="n">
        <f aca="false">'2002'!L12</f>
        <v>84387</v>
      </c>
      <c r="M6" s="0" t="str">
        <f aca="false">'2002'!M12</f>
        <v>…</v>
      </c>
      <c r="O6" s="0" t="n">
        <f aca="false">A6</f>
        <v>2002</v>
      </c>
      <c r="P6" s="0" t="n">
        <f aca="false">J6</f>
        <v>28827</v>
      </c>
      <c r="Q6" s="0" t="n">
        <f aca="false">L6</f>
        <v>84387</v>
      </c>
    </row>
    <row r="7" customFormat="false" ht="13.5" hidden="false" customHeight="false" outlineLevel="0" collapsed="false">
      <c r="A7" s="0" t="n">
        <v>2003</v>
      </c>
      <c r="B7" s="0" t="n">
        <v>12</v>
      </c>
      <c r="C7" s="0" t="n">
        <f aca="false">'2003'!C12</f>
        <v>3869455</v>
      </c>
      <c r="D7" s="0" t="n">
        <f aca="false">'2003'!D12</f>
        <v>159214</v>
      </c>
      <c r="E7" s="0" t="n">
        <f aca="false">'2003'!E12</f>
        <v>4.11463629891031</v>
      </c>
      <c r="F7" s="23" t="n">
        <f aca="false">'2003'!F12</f>
        <v>1.40631017365344</v>
      </c>
      <c r="G7" s="22" t="n">
        <f aca="false">'2003'!G12</f>
        <v>4497</v>
      </c>
      <c r="H7" s="23" t="n">
        <f aca="false">'2003'!H12</f>
        <v>2.82450035800872</v>
      </c>
      <c r="I7" s="23" t="n">
        <f aca="false">'2003'!I12</f>
        <v>1.13934633899164</v>
      </c>
      <c r="J7" s="22" t="n">
        <f aca="false">'2003'!J12</f>
        <v>40038</v>
      </c>
      <c r="K7" s="23" t="n">
        <f aca="false">'2003'!K12</f>
        <v>1.3889062337392</v>
      </c>
      <c r="L7" s="22" t="n">
        <f aca="false">'2003'!L12</f>
        <v>119176</v>
      </c>
      <c r="M7" s="23" t="n">
        <f aca="false">'2003'!M12</f>
        <v>1.41225544218896</v>
      </c>
      <c r="O7" s="0" t="n">
        <f aca="false">A7</f>
        <v>2003</v>
      </c>
      <c r="P7" s="0" t="n">
        <f aca="false">J7</f>
        <v>40038</v>
      </c>
      <c r="Q7" s="0" t="n">
        <f aca="false">L7</f>
        <v>119176</v>
      </c>
    </row>
    <row r="8" customFormat="false" ht="13.5" hidden="false" customHeight="false" outlineLevel="0" collapsed="false">
      <c r="A8" s="0" t="n">
        <v>2004</v>
      </c>
      <c r="B8" s="0" t="n">
        <v>12</v>
      </c>
      <c r="C8" s="0" t="n">
        <f aca="false">'2004'!C13</f>
        <v>3869455</v>
      </c>
      <c r="D8" s="0" t="n">
        <f aca="false">'2004'!D13</f>
        <v>205442</v>
      </c>
      <c r="E8" s="0" t="n">
        <f aca="false">'2004'!E13</f>
        <v>5.3093265072213</v>
      </c>
      <c r="F8" s="23" t="n">
        <f aca="false">'2004'!F13</f>
        <v>1.29035135101185</v>
      </c>
      <c r="G8" s="22" t="n">
        <f aca="false">'2004'!G13</f>
        <v>11691</v>
      </c>
      <c r="H8" s="23" t="n">
        <f aca="false">'2004'!H13</f>
        <v>5.69065721712211</v>
      </c>
      <c r="I8" s="23" t="n">
        <f aca="false">'2004'!I13</f>
        <v>2.59973315543696</v>
      </c>
      <c r="J8" s="22" t="n">
        <f aca="false">'2004'!J13</f>
        <v>46942</v>
      </c>
      <c r="K8" s="23" t="n">
        <f aca="false">'2004'!K13</f>
        <v>1.17243618562366</v>
      </c>
      <c r="L8" s="22" t="n">
        <f aca="false">'2004'!L13</f>
        <v>153459</v>
      </c>
      <c r="M8" s="23" t="n">
        <f aca="false">'2004'!M13</f>
        <v>1.28766697992884</v>
      </c>
      <c r="O8" s="0" t="n">
        <f aca="false">A8</f>
        <v>2004</v>
      </c>
      <c r="P8" s="0" t="n">
        <f aca="false">J8</f>
        <v>46942</v>
      </c>
      <c r="Q8" s="0" t="n">
        <f aca="false">L8</f>
        <v>153459</v>
      </c>
    </row>
    <row r="9" customFormat="false" ht="13.5" hidden="false" customHeight="false" outlineLevel="0" collapsed="false">
      <c r="A9" s="0" t="n">
        <v>2005</v>
      </c>
      <c r="B9" s="0" t="n">
        <v>12</v>
      </c>
      <c r="C9" s="0" t="n">
        <f aca="false">'2005'!C14</f>
        <v>3952063</v>
      </c>
      <c r="D9" s="0" t="n">
        <f aca="false">'2005'!D14</f>
        <v>258848</v>
      </c>
      <c r="E9" s="0" t="n">
        <f aca="false">'2005'!E14</f>
        <v>6.5496931602558</v>
      </c>
      <c r="F9" s="23" t="n">
        <f aca="false">'2005'!F14</f>
        <v>1.25995658141957</v>
      </c>
      <c r="G9" s="22" t="n">
        <f aca="false">'2005'!G14</f>
        <v>13568</v>
      </c>
      <c r="H9" s="23" t="n">
        <f aca="false">'2005'!H14</f>
        <v>5.24168624057362</v>
      </c>
      <c r="I9" s="23" t="n">
        <f aca="false">'2005'!I14</f>
        <v>1.16055085108203</v>
      </c>
      <c r="J9" s="22" t="n">
        <f aca="false">'2005'!K14</f>
        <v>67158</v>
      </c>
      <c r="K9" s="23" t="n">
        <f aca="false">'2005'!L14</f>
        <v>1.43065911124366</v>
      </c>
      <c r="L9" s="22" t="n">
        <f aca="false">'2005'!M14</f>
        <v>186446</v>
      </c>
      <c r="M9" s="23" t="n">
        <f aca="false">'2005'!N14</f>
        <v>1.21495643787591</v>
      </c>
      <c r="O9" s="0" t="n">
        <f aca="false">A9</f>
        <v>2005</v>
      </c>
      <c r="P9" s="0" t="n">
        <f aca="false">J9</f>
        <v>67158</v>
      </c>
      <c r="Q9" s="0" t="n">
        <f aca="false">L9</f>
        <v>186446</v>
      </c>
    </row>
    <row r="10" customFormat="false" ht="13.5" hidden="false" customHeight="false" outlineLevel="0" collapsed="false">
      <c r="A10" s="0" t="n">
        <v>2006</v>
      </c>
      <c r="B10" s="0" t="n">
        <v>12</v>
      </c>
      <c r="C10" s="0" t="n">
        <f aca="false">'2006'!C14</f>
        <v>3952063</v>
      </c>
      <c r="D10" s="0" t="n">
        <f aca="false">'2006'!D14</f>
        <v>278826</v>
      </c>
      <c r="E10" s="0" t="n">
        <f aca="false">'2006'!E14</f>
        <v>7.05520129613318</v>
      </c>
      <c r="F10" s="23" t="n">
        <f aca="false">'2006'!F14</f>
        <v>1.07718043021387</v>
      </c>
      <c r="G10" s="22" t="n">
        <f aca="false">'2006'!G14</f>
        <v>16768.3</v>
      </c>
      <c r="H10" s="23" t="n">
        <f aca="false">'2006'!H14</f>
        <v>6.01389396971588</v>
      </c>
      <c r="I10" s="23" t="n">
        <f aca="false">'2006'!I14</f>
        <v>1.23587116745283</v>
      </c>
      <c r="J10" s="22" t="n">
        <f aca="false">'2006'!K14</f>
        <v>78900.7</v>
      </c>
      <c r="K10" s="23" t="n">
        <f aca="false">'2006'!L14</f>
        <v>1.17485184192501</v>
      </c>
      <c r="L10" s="22" t="n">
        <f aca="false">'2006'!M14</f>
        <v>193812.3</v>
      </c>
      <c r="M10" s="23" t="n">
        <f aca="false">'2006'!N14</f>
        <v>1.03950902674233</v>
      </c>
      <c r="O10" s="0" t="n">
        <f aca="false">A10</f>
        <v>2006</v>
      </c>
      <c r="P10" s="0" t="n">
        <f aca="false">J10</f>
        <v>78900.7</v>
      </c>
      <c r="Q10" s="0" t="n">
        <f aca="false">L10</f>
        <v>193812.3</v>
      </c>
    </row>
    <row r="12" customFormat="false" ht="13.5" hidden="false" customHeight="true" outlineLevel="0" collapsed="false">
      <c r="A12" s="24"/>
      <c r="B12" s="24"/>
      <c r="C12" s="25"/>
      <c r="D12" s="26"/>
      <c r="E12" s="27"/>
      <c r="F12" s="27"/>
      <c r="G12" s="28"/>
      <c r="H12" s="29"/>
      <c r="I12" s="27"/>
      <c r="J12" s="27"/>
      <c r="K12" s="26"/>
      <c r="L12" s="27"/>
      <c r="M12" s="26"/>
      <c r="N12" s="27"/>
      <c r="O12" s="26"/>
      <c r="P12" s="27"/>
    </row>
  </sheetData>
  <mergeCells count="12">
    <mergeCell ref="A1:B4"/>
    <mergeCell ref="D2:E2"/>
    <mergeCell ref="G3:H3"/>
    <mergeCell ref="J3:K3"/>
    <mergeCell ref="L3:M3"/>
    <mergeCell ref="E4:E5"/>
    <mergeCell ref="F4:F5"/>
    <mergeCell ref="H4:H5"/>
    <mergeCell ref="I4:I5"/>
    <mergeCell ref="K4:K5"/>
    <mergeCell ref="M4:M5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6"/>
    <col collapsed="false" customWidth="true" hidden="false" outlineLevel="0" max="4" min="3" style="0" width="8.12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8.12"/>
    <col collapsed="false" customWidth="true" hidden="false" outlineLevel="0" max="11" min="11" style="0" width="5.62"/>
    <col collapsed="false" customWidth="true" hidden="false" outlineLevel="0" max="12" min="12" style="0" width="8.12"/>
    <col collapsed="false" customWidth="true" hidden="false" outlineLevel="0" max="13" min="13" style="0" width="5.62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1"/>
      <c r="B2" s="1"/>
      <c r="C2" s="4"/>
      <c r="D2" s="5" t="s">
        <v>2</v>
      </c>
      <c r="E2" s="5"/>
      <c r="F2" s="6"/>
      <c r="G2" s="7"/>
      <c r="H2" s="7"/>
      <c r="I2" s="7"/>
      <c r="J2" s="7"/>
      <c r="K2" s="7"/>
      <c r="L2" s="7"/>
      <c r="M2" s="8"/>
    </row>
    <row r="3" customFormat="false" ht="13.5" hidden="false" customHeight="true" outlineLevel="0" collapsed="false">
      <c r="A3" s="1"/>
      <c r="B3" s="1"/>
      <c r="C3" s="4"/>
      <c r="D3" s="9"/>
      <c r="E3" s="10"/>
      <c r="F3" s="10"/>
      <c r="G3" s="11" t="s">
        <v>3</v>
      </c>
      <c r="H3" s="11"/>
      <c r="I3" s="12"/>
      <c r="J3" s="13" t="s">
        <v>4</v>
      </c>
      <c r="K3" s="13"/>
      <c r="L3" s="14" t="s">
        <v>5</v>
      </c>
      <c r="M3" s="14"/>
    </row>
    <row r="4" customFormat="false" ht="13.5" hidden="false" customHeight="true" outlineLevel="0" collapsed="false">
      <c r="A4" s="1"/>
      <c r="B4" s="1"/>
      <c r="C4" s="15" t="s">
        <v>6</v>
      </c>
      <c r="D4" s="15" t="s">
        <v>6</v>
      </c>
      <c r="E4" s="16" t="s">
        <v>7</v>
      </c>
      <c r="F4" s="30" t="s">
        <v>8</v>
      </c>
      <c r="G4" s="31" t="s">
        <v>6</v>
      </c>
      <c r="H4" s="31" t="s">
        <v>9</v>
      </c>
      <c r="I4" s="17" t="s">
        <v>8</v>
      </c>
      <c r="J4" s="15" t="s">
        <v>6</v>
      </c>
      <c r="K4" s="30" t="s">
        <v>8</v>
      </c>
      <c r="L4" s="31" t="s">
        <v>6</v>
      </c>
      <c r="M4" s="17" t="s">
        <v>8</v>
      </c>
    </row>
    <row r="5" customFormat="false" ht="13.5" hidden="false" customHeight="false" outlineLevel="0" collapsed="false">
      <c r="A5" s="19"/>
      <c r="B5" s="19"/>
      <c r="C5" s="20" t="s">
        <v>10</v>
      </c>
      <c r="D5" s="20" t="s">
        <v>11</v>
      </c>
      <c r="E5" s="16"/>
      <c r="F5" s="30"/>
      <c r="G5" s="31" t="s">
        <v>12</v>
      </c>
      <c r="H5" s="31"/>
      <c r="I5" s="31"/>
      <c r="J5" s="20" t="s">
        <v>13</v>
      </c>
      <c r="K5" s="30"/>
      <c r="L5" s="31" t="s">
        <v>14</v>
      </c>
      <c r="M5" s="17"/>
    </row>
    <row r="6" customFormat="false" ht="13.5" hidden="false" customHeight="true" outlineLevel="0" collapsed="false">
      <c r="A6" s="32" t="s">
        <v>16</v>
      </c>
      <c r="B6" s="32"/>
      <c r="C6" s="33" t="n">
        <v>679866</v>
      </c>
      <c r="D6" s="33" t="n">
        <v>993</v>
      </c>
      <c r="E6" s="34" t="n">
        <f aca="false">D6*100/C6</f>
        <v>0.146058193820547</v>
      </c>
      <c r="F6" s="35" t="s">
        <v>17</v>
      </c>
      <c r="G6" s="33" t="n">
        <v>176</v>
      </c>
      <c r="H6" s="35" t="n">
        <f aca="false">G6*100/D6</f>
        <v>17.7240684793555</v>
      </c>
      <c r="I6" s="35" t="s">
        <v>17</v>
      </c>
      <c r="J6" s="33" t="n">
        <v>993</v>
      </c>
      <c r="K6" s="35" t="s">
        <v>17</v>
      </c>
      <c r="L6" s="33"/>
      <c r="M6" s="35" t="s">
        <v>17</v>
      </c>
    </row>
    <row r="7" customFormat="false" ht="13.5" hidden="false" customHeight="true" outlineLevel="0" collapsed="false">
      <c r="A7" s="36" t="s">
        <v>18</v>
      </c>
      <c r="B7" s="36"/>
      <c r="C7" s="37" t="n">
        <v>547793</v>
      </c>
      <c r="D7" s="37" t="n">
        <v>257</v>
      </c>
      <c r="E7" s="38" t="n">
        <f aca="false">D7*100/C7</f>
        <v>0.0469155319618907</v>
      </c>
      <c r="F7" s="39" t="s">
        <v>17</v>
      </c>
      <c r="G7" s="37" t="n">
        <v>250</v>
      </c>
      <c r="H7" s="39" t="n">
        <f aca="false">G7*100/D7</f>
        <v>97.2762645914397</v>
      </c>
      <c r="I7" s="39" t="s">
        <v>17</v>
      </c>
      <c r="J7" s="37" t="n">
        <v>257</v>
      </c>
      <c r="K7" s="39" t="s">
        <v>17</v>
      </c>
      <c r="L7" s="37"/>
      <c r="M7" s="39" t="s">
        <v>17</v>
      </c>
    </row>
    <row r="8" customFormat="false" ht="13.5" hidden="false" customHeight="true" outlineLevel="0" collapsed="false">
      <c r="A8" s="36" t="s">
        <v>19</v>
      </c>
      <c r="B8" s="36"/>
      <c r="C8" s="37" t="n">
        <v>1039251</v>
      </c>
      <c r="D8" s="37" t="n">
        <v>62132</v>
      </c>
      <c r="E8" s="38" t="n">
        <f aca="false">D8*100/C8</f>
        <v>5.97853646520427</v>
      </c>
      <c r="F8" s="39" t="s">
        <v>17</v>
      </c>
      <c r="G8" s="37" t="n">
        <v>0</v>
      </c>
      <c r="H8" s="39" t="n">
        <f aca="false">G8*100/D8</f>
        <v>0</v>
      </c>
      <c r="I8" s="39" t="s">
        <v>17</v>
      </c>
      <c r="J8" s="37" t="n">
        <v>19045</v>
      </c>
      <c r="K8" s="39" t="s">
        <v>17</v>
      </c>
      <c r="L8" s="37" t="n">
        <v>43087</v>
      </c>
      <c r="M8" s="39" t="s">
        <v>17</v>
      </c>
    </row>
    <row r="9" customFormat="false" ht="13.5" hidden="false" customHeight="true" outlineLevel="0" collapsed="false">
      <c r="A9" s="36" t="s">
        <v>20</v>
      </c>
      <c r="B9" s="36"/>
      <c r="C9" s="37" t="n">
        <v>549304</v>
      </c>
      <c r="D9" s="37" t="n">
        <v>46213</v>
      </c>
      <c r="E9" s="38" t="n">
        <f aca="false">D9*100/C9</f>
        <v>8.41300991800533</v>
      </c>
      <c r="F9" s="39" t="s">
        <v>17</v>
      </c>
      <c r="G9" s="37" t="n">
        <v>1019</v>
      </c>
      <c r="H9" s="39" t="n">
        <f aca="false">G9*100/D9</f>
        <v>2.20500724904248</v>
      </c>
      <c r="I9" s="39" t="s">
        <v>17</v>
      </c>
      <c r="J9" s="37" t="n">
        <v>5501</v>
      </c>
      <c r="K9" s="39" t="s">
        <v>17</v>
      </c>
      <c r="L9" s="37" t="n">
        <v>41300</v>
      </c>
      <c r="M9" s="39" t="s">
        <v>17</v>
      </c>
    </row>
    <row r="10" customFormat="false" ht="13.5" hidden="false" customHeight="true" outlineLevel="0" collapsed="false">
      <c r="A10" s="36" t="s">
        <v>21</v>
      </c>
      <c r="B10" s="36"/>
      <c r="C10" s="37" t="n">
        <v>885618</v>
      </c>
      <c r="D10" s="37" t="n">
        <v>2463</v>
      </c>
      <c r="E10" s="38" t="n">
        <f aca="false">D10*100/C10</f>
        <v>0.278110878505179</v>
      </c>
      <c r="F10" s="39" t="s">
        <v>17</v>
      </c>
      <c r="G10" s="37" t="n">
        <v>2463</v>
      </c>
      <c r="H10" s="39" t="n">
        <f aca="false">G10*100/D10</f>
        <v>100</v>
      </c>
      <c r="I10" s="39" t="s">
        <v>17</v>
      </c>
      <c r="J10" s="37" t="n">
        <v>2463</v>
      </c>
      <c r="K10" s="39" t="s">
        <v>17</v>
      </c>
      <c r="L10" s="37"/>
      <c r="M10" s="39" t="s">
        <v>17</v>
      </c>
    </row>
    <row r="11" customFormat="false" ht="13.5" hidden="false" customHeight="true" outlineLevel="0" collapsed="false">
      <c r="A11" s="36" t="s">
        <v>22</v>
      </c>
      <c r="B11" s="36"/>
      <c r="C11" s="37" t="n">
        <v>197623</v>
      </c>
      <c r="D11" s="37" t="n">
        <v>567</v>
      </c>
      <c r="E11" s="38" t="n">
        <f aca="false">D11*100/C11</f>
        <v>0.286909924452113</v>
      </c>
      <c r="F11" s="39" t="s">
        <v>17</v>
      </c>
      <c r="G11" s="37" t="n">
        <v>39</v>
      </c>
      <c r="H11" s="39" t="n">
        <f aca="false">G11*100/D11</f>
        <v>6.87830687830688</v>
      </c>
      <c r="I11" s="39" t="s">
        <v>17</v>
      </c>
      <c r="J11" s="37" t="n">
        <v>567</v>
      </c>
      <c r="K11" s="39" t="s">
        <v>17</v>
      </c>
      <c r="L11" s="37"/>
      <c r="M11" s="39" t="s">
        <v>17</v>
      </c>
    </row>
    <row r="12" customFormat="false" ht="13.5" hidden="false" customHeight="true" outlineLevel="0" collapsed="false">
      <c r="A12" s="40" t="s">
        <v>23</v>
      </c>
      <c r="B12" s="40"/>
      <c r="C12" s="25" t="n">
        <v>3869455</v>
      </c>
      <c r="D12" s="25" t="n">
        <v>113214</v>
      </c>
      <c r="E12" s="27" t="n">
        <f aca="false">D12*100/C12</f>
        <v>2.9258383932621</v>
      </c>
      <c r="F12" s="29" t="s">
        <v>17</v>
      </c>
      <c r="G12" s="25" t="n">
        <v>3947</v>
      </c>
      <c r="H12" s="29" t="n">
        <f aca="false">G12*100/D12</f>
        <v>3.48631794654371</v>
      </c>
      <c r="I12" s="29" t="s">
        <v>17</v>
      </c>
      <c r="J12" s="25" t="n">
        <v>28827</v>
      </c>
      <c r="K12" s="29" t="s">
        <v>17</v>
      </c>
      <c r="L12" s="25" t="n">
        <v>84387</v>
      </c>
      <c r="M12" s="29" t="s">
        <v>17</v>
      </c>
    </row>
    <row r="13" customFormat="false" ht="13.5" hidden="false" customHeight="false" outlineLevel="0" collapsed="false">
      <c r="A13" s="41" t="s">
        <v>2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13.5" hidden="false" customHeight="true" outlineLevel="0" collapsed="false">
      <c r="A14" s="42" t="s">
        <v>2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13.5" hidden="false" customHeight="true" outlineLevel="0" collapsed="false">
      <c r="A15" s="42" t="s">
        <v>26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3.5" hidden="false" customHeight="true" outlineLevel="0" collapsed="false">
      <c r="A16" s="41"/>
      <c r="B16" s="43" t="s">
        <v>4</v>
      </c>
      <c r="C16" s="44" t="s">
        <v>27</v>
      </c>
      <c r="D16" s="44"/>
      <c r="E16" s="44"/>
      <c r="F16" s="44"/>
      <c r="G16" s="44"/>
      <c r="H16" s="44"/>
      <c r="I16" s="44"/>
      <c r="J16" s="44"/>
      <c r="K16" s="44"/>
    </row>
    <row r="17" customFormat="false" ht="13.5" hidden="false" customHeight="true" outlineLevel="0" collapsed="false">
      <c r="A17" s="43"/>
      <c r="B17" s="43"/>
      <c r="C17" s="44" t="s">
        <v>28</v>
      </c>
      <c r="D17" s="44"/>
      <c r="E17" s="44"/>
      <c r="F17" s="44"/>
      <c r="G17" s="44"/>
      <c r="H17" s="44"/>
      <c r="I17" s="44"/>
      <c r="J17" s="44"/>
      <c r="K17" s="44"/>
    </row>
    <row r="18" customFormat="false" ht="13.5" hidden="false" customHeight="true" outlineLevel="0" collapsed="false">
      <c r="A18" s="45"/>
      <c r="B18" s="45"/>
      <c r="C18" s="44" t="s">
        <v>29</v>
      </c>
      <c r="D18" s="44"/>
      <c r="E18" s="44"/>
      <c r="F18" s="44"/>
      <c r="G18" s="44"/>
      <c r="H18" s="44"/>
      <c r="I18" s="44"/>
      <c r="J18" s="44"/>
      <c r="K18" s="44"/>
    </row>
    <row r="19" customFormat="false" ht="13.5" hidden="false" customHeight="true" outlineLevel="0" collapsed="false">
      <c r="A19" s="43" t="s">
        <v>30</v>
      </c>
      <c r="B19" s="43" t="s">
        <v>31</v>
      </c>
      <c r="C19" s="44" t="s">
        <v>32</v>
      </c>
      <c r="D19" s="44"/>
      <c r="E19" s="44"/>
      <c r="F19" s="44"/>
      <c r="G19" s="44"/>
      <c r="H19" s="44"/>
      <c r="I19" s="44"/>
      <c r="J19" s="44"/>
      <c r="K19" s="44"/>
    </row>
    <row r="20" customFormat="false" ht="13.5" hidden="false" customHeight="true" outlineLevel="0" collapsed="false">
      <c r="A20" s="43"/>
      <c r="B20" s="43" t="s">
        <v>33</v>
      </c>
      <c r="C20" s="44" t="s">
        <v>34</v>
      </c>
      <c r="D20" s="44"/>
      <c r="E20" s="44"/>
      <c r="F20" s="44"/>
      <c r="G20" s="44"/>
      <c r="H20" s="44"/>
      <c r="I20" s="44"/>
      <c r="J20" s="44"/>
      <c r="K20" s="44"/>
    </row>
    <row r="21" customFormat="false" ht="13.5" hidden="false" customHeight="true" outlineLevel="0" collapsed="false">
      <c r="A21" s="45"/>
      <c r="B21" s="45"/>
      <c r="C21" s="44" t="s">
        <v>35</v>
      </c>
      <c r="D21" s="44"/>
      <c r="E21" s="44"/>
      <c r="F21" s="44"/>
      <c r="G21" s="44"/>
      <c r="H21" s="44"/>
      <c r="I21" s="44"/>
      <c r="J21" s="44"/>
      <c r="K21" s="44"/>
    </row>
  </sheetData>
  <mergeCells count="28">
    <mergeCell ref="A1:B4"/>
    <mergeCell ref="D2:E2"/>
    <mergeCell ref="G3:H3"/>
    <mergeCell ref="J3:K3"/>
    <mergeCell ref="L3:M3"/>
    <mergeCell ref="E4:E5"/>
    <mergeCell ref="F4:F5"/>
    <mergeCell ref="H4:H5"/>
    <mergeCell ref="I4:I5"/>
    <mergeCell ref="K4:K5"/>
    <mergeCell ref="M4:M5"/>
    <mergeCell ref="A6:B6"/>
    <mergeCell ref="A7:B7"/>
    <mergeCell ref="A8:B8"/>
    <mergeCell ref="A9:B9"/>
    <mergeCell ref="A10:B10"/>
    <mergeCell ref="A11:B11"/>
    <mergeCell ref="A12:B12"/>
    <mergeCell ref="A14:K14"/>
    <mergeCell ref="A15:K15"/>
    <mergeCell ref="C16:K16"/>
    <mergeCell ref="C17:K17"/>
    <mergeCell ref="A18:B18"/>
    <mergeCell ref="C18:K18"/>
    <mergeCell ref="C19:K19"/>
    <mergeCell ref="C20:K20"/>
    <mergeCell ref="A21:B21"/>
    <mergeCell ref="C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6"/>
    <col collapsed="false" customWidth="true" hidden="false" outlineLevel="0" max="4" min="3" style="0" width="8.12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8.12"/>
    <col collapsed="false" customWidth="true" hidden="false" outlineLevel="0" max="11" min="11" style="0" width="5.62"/>
    <col collapsed="false" customWidth="true" hidden="false" outlineLevel="0" max="12" min="12" style="0" width="8.12"/>
    <col collapsed="false" customWidth="true" hidden="false" outlineLevel="0" max="13" min="13" style="0" width="5.62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1"/>
      <c r="B2" s="1"/>
      <c r="C2" s="4"/>
      <c r="D2" s="5" t="s">
        <v>2</v>
      </c>
      <c r="E2" s="5"/>
      <c r="F2" s="6"/>
      <c r="G2" s="7"/>
      <c r="H2" s="7"/>
      <c r="I2" s="7"/>
      <c r="J2" s="7"/>
      <c r="K2" s="7"/>
      <c r="L2" s="7"/>
      <c r="M2" s="8"/>
    </row>
    <row r="3" customFormat="false" ht="13.5" hidden="false" customHeight="true" outlineLevel="0" collapsed="false">
      <c r="A3" s="1"/>
      <c r="B3" s="1"/>
      <c r="C3" s="4"/>
      <c r="D3" s="9"/>
      <c r="E3" s="10"/>
      <c r="F3" s="10"/>
      <c r="G3" s="11" t="s">
        <v>3</v>
      </c>
      <c r="H3" s="11"/>
      <c r="I3" s="12"/>
      <c r="J3" s="13" t="s">
        <v>4</v>
      </c>
      <c r="K3" s="13"/>
      <c r="L3" s="14" t="s">
        <v>5</v>
      </c>
      <c r="M3" s="14"/>
    </row>
    <row r="4" customFormat="false" ht="13.5" hidden="false" customHeight="true" outlineLevel="0" collapsed="false">
      <c r="A4" s="1"/>
      <c r="B4" s="1"/>
      <c r="C4" s="15" t="s">
        <v>6</v>
      </c>
      <c r="D4" s="15" t="s">
        <v>6</v>
      </c>
      <c r="E4" s="16" t="s">
        <v>7</v>
      </c>
      <c r="F4" s="16" t="s">
        <v>8</v>
      </c>
      <c r="G4" s="15" t="s">
        <v>6</v>
      </c>
      <c r="H4" s="18" t="s">
        <v>9</v>
      </c>
      <c r="I4" s="16" t="s">
        <v>8</v>
      </c>
      <c r="J4" s="15" t="s">
        <v>6</v>
      </c>
      <c r="K4" s="16" t="s">
        <v>8</v>
      </c>
      <c r="L4" s="15" t="s">
        <v>6</v>
      </c>
      <c r="M4" s="16" t="s">
        <v>8</v>
      </c>
    </row>
    <row r="5" customFormat="false" ht="13.5" hidden="false" customHeight="true" outlineLevel="0" collapsed="false">
      <c r="A5" s="19"/>
      <c r="B5" s="19"/>
      <c r="C5" s="20" t="s">
        <v>10</v>
      </c>
      <c r="D5" s="20" t="s">
        <v>11</v>
      </c>
      <c r="E5" s="16"/>
      <c r="F5" s="16"/>
      <c r="G5" s="20" t="s">
        <v>12</v>
      </c>
      <c r="H5" s="18"/>
      <c r="I5" s="18"/>
      <c r="J5" s="20" t="s">
        <v>13</v>
      </c>
      <c r="K5" s="16"/>
      <c r="L5" s="20" t="s">
        <v>14</v>
      </c>
      <c r="M5" s="16"/>
    </row>
    <row r="6" customFormat="false" ht="13.5" hidden="false" customHeight="true" outlineLevel="0" collapsed="false">
      <c r="A6" s="32" t="s">
        <v>16</v>
      </c>
      <c r="B6" s="32"/>
      <c r="C6" s="37" t="n">
        <v>679866</v>
      </c>
      <c r="D6" s="37" t="n">
        <v>1647</v>
      </c>
      <c r="E6" s="38" t="n">
        <f aca="false">D6*100/C6</f>
        <v>0.242253620566406</v>
      </c>
      <c r="F6" s="38" t="n">
        <f aca="false">+D6/'2002'!D6</f>
        <v>1.65861027190332</v>
      </c>
      <c r="G6" s="37" t="n">
        <v>224</v>
      </c>
      <c r="H6" s="39" t="n">
        <f aca="false">G6*100/D6</f>
        <v>13.6004857316333</v>
      </c>
      <c r="I6" s="38" t="n">
        <f aca="false">+G6/'2002'!G6</f>
        <v>1.27272727272727</v>
      </c>
      <c r="J6" s="37" t="n">
        <v>1647</v>
      </c>
      <c r="K6" s="38" t="n">
        <f aca="false">+J6/'2002'!J6</f>
        <v>1.65861027190332</v>
      </c>
      <c r="L6" s="37"/>
      <c r="M6" s="39" t="s">
        <v>17</v>
      </c>
    </row>
    <row r="7" customFormat="false" ht="13.5" hidden="false" customHeight="true" outlineLevel="0" collapsed="false">
      <c r="A7" s="36" t="s">
        <v>18</v>
      </c>
      <c r="B7" s="36"/>
      <c r="C7" s="37" t="n">
        <v>547793</v>
      </c>
      <c r="D7" s="37" t="n">
        <v>377</v>
      </c>
      <c r="E7" s="38" t="n">
        <f aca="false">D7*100/C7</f>
        <v>0.0688216169246412</v>
      </c>
      <c r="F7" s="38" t="n">
        <f aca="false">+D7/'2002'!D7</f>
        <v>1.46692607003891</v>
      </c>
      <c r="G7" s="37" t="n">
        <v>205</v>
      </c>
      <c r="H7" s="39" t="n">
        <f aca="false">G7*100/D7</f>
        <v>54.3766578249337</v>
      </c>
      <c r="I7" s="38" t="n">
        <f aca="false">+G7/'2002'!G7</f>
        <v>0.82</v>
      </c>
      <c r="J7" s="37" t="n">
        <v>377</v>
      </c>
      <c r="K7" s="38" t="n">
        <f aca="false">+J7/'2002'!J7</f>
        <v>1.46692607003891</v>
      </c>
      <c r="L7" s="37"/>
      <c r="M7" s="39" t="s">
        <v>17</v>
      </c>
    </row>
    <row r="8" customFormat="false" ht="13.5" hidden="false" customHeight="true" outlineLevel="0" collapsed="false">
      <c r="A8" s="36" t="s">
        <v>19</v>
      </c>
      <c r="B8" s="36"/>
      <c r="C8" s="37" t="n">
        <v>1039251</v>
      </c>
      <c r="D8" s="37" t="n">
        <v>74129</v>
      </c>
      <c r="E8" s="38" t="n">
        <f aca="false">D8*100/C8</f>
        <v>7.13292553964345</v>
      </c>
      <c r="F8" s="38" t="n">
        <f aca="false">+D8/'2002'!D8</f>
        <v>1.19308890748729</v>
      </c>
      <c r="G8" s="37" t="n">
        <v>0</v>
      </c>
      <c r="H8" s="39" t="n">
        <f aca="false">G8*100/D8</f>
        <v>0</v>
      </c>
      <c r="I8" s="39" t="s">
        <v>17</v>
      </c>
      <c r="J8" s="37" t="n">
        <v>25214</v>
      </c>
      <c r="K8" s="38" t="n">
        <f aca="false">+J8/'2002'!J8</f>
        <v>1.32391703859281</v>
      </c>
      <c r="L8" s="37" t="n">
        <v>48915</v>
      </c>
      <c r="M8" s="38" t="n">
        <f aca="false">+L8/'2002'!L8</f>
        <v>1.1352612156799</v>
      </c>
    </row>
    <row r="9" customFormat="false" ht="13.5" hidden="false" customHeight="true" outlineLevel="0" collapsed="false">
      <c r="A9" s="36" t="s">
        <v>20</v>
      </c>
      <c r="B9" s="36"/>
      <c r="C9" s="37" t="n">
        <v>549304</v>
      </c>
      <c r="D9" s="37" t="n">
        <v>79383</v>
      </c>
      <c r="E9" s="38" t="n">
        <f aca="false">D9*100/C9</f>
        <v>14.451560520222</v>
      </c>
      <c r="F9" s="38" t="n">
        <f aca="false">+D9/'2002'!D9</f>
        <v>1.71776339990912</v>
      </c>
      <c r="G9" s="37" t="n">
        <v>1107</v>
      </c>
      <c r="H9" s="39" t="n">
        <f aca="false">G9*100/D9</f>
        <v>1.39450512074374</v>
      </c>
      <c r="I9" s="38" t="n">
        <f aca="false">+G9/'2002'!G9</f>
        <v>1.08635917566241</v>
      </c>
      <c r="J9" s="37" t="n">
        <v>9122</v>
      </c>
      <c r="K9" s="38" t="n">
        <f aca="false">+J9/'2002'!J9</f>
        <v>1.65824395564443</v>
      </c>
      <c r="L9" s="37" t="n">
        <v>70261</v>
      </c>
      <c r="M9" s="38" t="n">
        <f aca="false">+L9/'2002'!L9</f>
        <v>1.70123486682809</v>
      </c>
    </row>
    <row r="10" customFormat="false" ht="13.5" hidden="false" customHeight="true" outlineLevel="0" collapsed="false">
      <c r="A10" s="36" t="s">
        <v>21</v>
      </c>
      <c r="B10" s="36"/>
      <c r="C10" s="37" t="n">
        <v>885618</v>
      </c>
      <c r="D10" s="37" t="n">
        <v>2922</v>
      </c>
      <c r="E10" s="38" t="n">
        <f aca="false">D10*100/C10</f>
        <v>0.329939093378861</v>
      </c>
      <c r="F10" s="38" t="n">
        <f aca="false">+D10/'2002'!D10</f>
        <v>1.1863580998782</v>
      </c>
      <c r="G10" s="37" t="n">
        <v>2922</v>
      </c>
      <c r="H10" s="39" t="n">
        <f aca="false">G10*100/D10</f>
        <v>100</v>
      </c>
      <c r="I10" s="38" t="n">
        <f aca="false">+G10/'2002'!G10</f>
        <v>1.1863580998782</v>
      </c>
      <c r="J10" s="37" t="n">
        <v>2922</v>
      </c>
      <c r="K10" s="38" t="n">
        <f aca="false">+J10/'2002'!J10</f>
        <v>1.1863580998782</v>
      </c>
      <c r="L10" s="37"/>
      <c r="M10" s="39" t="s">
        <v>17</v>
      </c>
    </row>
    <row r="11" customFormat="false" ht="13.5" hidden="false" customHeight="true" outlineLevel="0" collapsed="false">
      <c r="A11" s="36" t="s">
        <v>22</v>
      </c>
      <c r="B11" s="36"/>
      <c r="C11" s="37" t="n">
        <v>197623</v>
      </c>
      <c r="D11" s="37" t="n">
        <v>756</v>
      </c>
      <c r="E11" s="38" t="n">
        <f aca="false">D11*100/C11</f>
        <v>0.382546565936151</v>
      </c>
      <c r="F11" s="38" t="n">
        <f aca="false">+D11/'2002'!D11</f>
        <v>1.33333333333333</v>
      </c>
      <c r="G11" s="37" t="n">
        <v>39</v>
      </c>
      <c r="H11" s="39" t="n">
        <f aca="false">G11*100/D11</f>
        <v>5.15873015873016</v>
      </c>
      <c r="I11" s="38" t="n">
        <f aca="false">+G11/'2002'!G11</f>
        <v>1</v>
      </c>
      <c r="J11" s="37" t="n">
        <v>756</v>
      </c>
      <c r="K11" s="38" t="n">
        <f aca="false">+J11/'2002'!J11</f>
        <v>1.33333333333333</v>
      </c>
      <c r="L11" s="37"/>
      <c r="M11" s="39" t="s">
        <v>17</v>
      </c>
    </row>
    <row r="12" customFormat="false" ht="13.5" hidden="false" customHeight="true" outlineLevel="0" collapsed="false">
      <c r="A12" s="40" t="s">
        <v>23</v>
      </c>
      <c r="B12" s="40"/>
      <c r="C12" s="25" t="n">
        <v>3869455</v>
      </c>
      <c r="D12" s="25" t="n">
        <f aca="false">SUM(D6:D11)</f>
        <v>159214</v>
      </c>
      <c r="E12" s="27" t="n">
        <f aca="false">D12*100/C12</f>
        <v>4.11463629891031</v>
      </c>
      <c r="F12" s="27" t="n">
        <f aca="false">+D12/'2002'!D12</f>
        <v>1.40631017365344</v>
      </c>
      <c r="G12" s="25" t="n">
        <f aca="false">SUM(G6:G11)</f>
        <v>4497</v>
      </c>
      <c r="H12" s="29" t="n">
        <f aca="false">G12*100/D12</f>
        <v>2.82450035800872</v>
      </c>
      <c r="I12" s="27" t="n">
        <f aca="false">+G12/'2002'!G12</f>
        <v>1.13934633899164</v>
      </c>
      <c r="J12" s="25" t="n">
        <f aca="false">SUM(J6:J11)</f>
        <v>40038</v>
      </c>
      <c r="K12" s="27" t="n">
        <f aca="false">+J12/'2002'!J12</f>
        <v>1.3889062337392</v>
      </c>
      <c r="L12" s="25" t="n">
        <f aca="false">SUM(L6:L11)</f>
        <v>119176</v>
      </c>
      <c r="M12" s="27" t="n">
        <f aca="false">+L12/'2002'!L12</f>
        <v>1.41225544218896</v>
      </c>
    </row>
    <row r="13" customFormat="false" ht="13.5" hidden="false" customHeight="false" outlineLevel="0" collapsed="false">
      <c r="A13" s="41" t="s">
        <v>24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3.5" hidden="false" customHeight="true" outlineLevel="0" collapsed="false">
      <c r="A14" s="42" t="s">
        <v>2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3.5" hidden="false" customHeight="true" outlineLevel="0" collapsed="false">
      <c r="A15" s="42" t="s">
        <v>26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3.5" hidden="false" customHeight="true" outlineLevel="0" collapsed="false">
      <c r="A16" s="43"/>
      <c r="B16" s="43" t="s">
        <v>4</v>
      </c>
      <c r="C16" s="44" t="s">
        <v>27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27" hidden="false" customHeight="true" outlineLevel="0" collapsed="false">
      <c r="A17" s="43"/>
      <c r="B17" s="43"/>
      <c r="C17" s="46" t="s">
        <v>36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3.5" hidden="false" customHeight="true" outlineLevel="0" collapsed="false">
      <c r="A18" s="45"/>
      <c r="B18" s="45"/>
      <c r="C18" s="44" t="s">
        <v>37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3.5" hidden="false" customHeight="true" outlineLevel="0" collapsed="false">
      <c r="A19" s="43"/>
      <c r="B19" s="43" t="s">
        <v>38</v>
      </c>
      <c r="C19" s="47" t="s">
        <v>39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3.5" hidden="false" customHeight="true" outlineLevel="0" collapsed="false">
      <c r="A20" s="43"/>
      <c r="B20" s="43"/>
      <c r="C20" s="47" t="s">
        <v>4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7" hidden="false" customHeight="true" outlineLevel="0" collapsed="false">
      <c r="A21" s="43"/>
      <c r="B21" s="43" t="s">
        <v>41</v>
      </c>
      <c r="C21" s="46" t="s">
        <v>42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3.5" hidden="false" customHeight="true" outlineLevel="0" collapsed="false">
      <c r="A22" s="43"/>
      <c r="B22" s="43"/>
      <c r="C22" s="44" t="s">
        <v>37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13.5" hidden="false" customHeight="true" outlineLevel="0" collapsed="false">
      <c r="A23" s="43"/>
      <c r="B23" s="43" t="s">
        <v>43</v>
      </c>
      <c r="C23" s="47" t="s">
        <v>44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3.5" hidden="false" customHeight="true" outlineLevel="0" collapsed="false">
      <c r="A24" s="45"/>
      <c r="B24" s="45"/>
      <c r="C24" s="44" t="s">
        <v>45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</row>
  </sheetData>
  <mergeCells count="31">
    <mergeCell ref="A1:B4"/>
    <mergeCell ref="D2:E2"/>
    <mergeCell ref="G3:H3"/>
    <mergeCell ref="J3:K3"/>
    <mergeCell ref="L3:M3"/>
    <mergeCell ref="E4:E5"/>
    <mergeCell ref="F4:F5"/>
    <mergeCell ref="H4:H5"/>
    <mergeCell ref="I4:I5"/>
    <mergeCell ref="K4:K5"/>
    <mergeCell ref="M4:M5"/>
    <mergeCell ref="A6:B6"/>
    <mergeCell ref="A7:B7"/>
    <mergeCell ref="A8:B8"/>
    <mergeCell ref="A9:B9"/>
    <mergeCell ref="A10:B10"/>
    <mergeCell ref="A11:B11"/>
    <mergeCell ref="A12:B12"/>
    <mergeCell ref="A14:M14"/>
    <mergeCell ref="A15:M15"/>
    <mergeCell ref="C16:M16"/>
    <mergeCell ref="C17:M17"/>
    <mergeCell ref="A18:B18"/>
    <mergeCell ref="C18:M18"/>
    <mergeCell ref="C19:M19"/>
    <mergeCell ref="C20:M20"/>
    <mergeCell ref="C21:M21"/>
    <mergeCell ref="C22:M22"/>
    <mergeCell ref="C23:M23"/>
    <mergeCell ref="A24:B24"/>
    <mergeCell ref="C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62"/>
    <col collapsed="false" customWidth="true" hidden="false" outlineLevel="0" max="4" min="3" style="0" width="8.12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8.12"/>
    <col collapsed="false" customWidth="true" hidden="false" outlineLevel="0" max="11" min="11" style="0" width="5.62"/>
    <col collapsed="false" customWidth="true" hidden="false" outlineLevel="0" max="12" min="12" style="0" width="8.12"/>
    <col collapsed="false" customWidth="true" hidden="false" outlineLevel="0" max="13" min="13" style="0" width="5.62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1"/>
      <c r="B2" s="1"/>
      <c r="C2" s="4"/>
      <c r="D2" s="5" t="s">
        <v>2</v>
      </c>
      <c r="E2" s="5"/>
      <c r="F2" s="6"/>
      <c r="G2" s="7"/>
      <c r="H2" s="7"/>
      <c r="I2" s="7"/>
      <c r="J2" s="7"/>
      <c r="K2" s="7"/>
      <c r="L2" s="7"/>
      <c r="M2" s="8"/>
    </row>
    <row r="3" customFormat="false" ht="13.5" hidden="false" customHeight="true" outlineLevel="0" collapsed="false">
      <c r="A3" s="1"/>
      <c r="B3" s="1"/>
      <c r="C3" s="4"/>
      <c r="D3" s="9"/>
      <c r="E3" s="10"/>
      <c r="F3" s="10"/>
      <c r="G3" s="11" t="s">
        <v>3</v>
      </c>
      <c r="H3" s="11"/>
      <c r="I3" s="12"/>
      <c r="J3" s="13" t="s">
        <v>4</v>
      </c>
      <c r="K3" s="13"/>
      <c r="L3" s="14" t="s">
        <v>5</v>
      </c>
      <c r="M3" s="14"/>
    </row>
    <row r="4" customFormat="false" ht="13.5" hidden="false" customHeight="true" outlineLevel="0" collapsed="false">
      <c r="A4" s="1"/>
      <c r="B4" s="1"/>
      <c r="C4" s="15" t="s">
        <v>6</v>
      </c>
      <c r="D4" s="15" t="s">
        <v>6</v>
      </c>
      <c r="E4" s="16" t="s">
        <v>7</v>
      </c>
      <c r="F4" s="17" t="s">
        <v>8</v>
      </c>
      <c r="G4" s="15" t="s">
        <v>6</v>
      </c>
      <c r="H4" s="18" t="s">
        <v>9</v>
      </c>
      <c r="I4" s="16" t="s">
        <v>8</v>
      </c>
      <c r="J4" s="15" t="s">
        <v>6</v>
      </c>
      <c r="K4" s="17" t="s">
        <v>8</v>
      </c>
      <c r="L4" s="15" t="s">
        <v>6</v>
      </c>
      <c r="M4" s="16" t="s">
        <v>8</v>
      </c>
    </row>
    <row r="5" customFormat="false" ht="13.5" hidden="false" customHeight="true" outlineLevel="0" collapsed="false">
      <c r="A5" s="19"/>
      <c r="B5" s="19"/>
      <c r="C5" s="20" t="s">
        <v>10</v>
      </c>
      <c r="D5" s="20" t="s">
        <v>11</v>
      </c>
      <c r="E5" s="16"/>
      <c r="F5" s="17"/>
      <c r="G5" s="20" t="s">
        <v>12</v>
      </c>
      <c r="H5" s="18"/>
      <c r="I5" s="18"/>
      <c r="J5" s="20" t="s">
        <v>13</v>
      </c>
      <c r="K5" s="17"/>
      <c r="L5" s="20" t="s">
        <v>14</v>
      </c>
      <c r="M5" s="16"/>
    </row>
    <row r="6" customFormat="false" ht="13.5" hidden="false" customHeight="true" outlineLevel="0" collapsed="false">
      <c r="A6" s="32" t="s">
        <v>16</v>
      </c>
      <c r="B6" s="32"/>
      <c r="C6" s="37" t="n">
        <v>679866</v>
      </c>
      <c r="D6" s="37" t="n">
        <f aca="false">J6+L6</f>
        <v>1938</v>
      </c>
      <c r="E6" s="38" t="n">
        <f aca="false">D6*100/C6</f>
        <v>0.285056172834059</v>
      </c>
      <c r="F6" s="34" t="n">
        <f aca="false">+D6/'2003'!D6</f>
        <v>1.17668488160291</v>
      </c>
      <c r="G6" s="37" t="n">
        <v>246</v>
      </c>
      <c r="H6" s="39" t="n">
        <f aca="false">G6*100/D6</f>
        <v>12.6934984520124</v>
      </c>
      <c r="I6" s="34" t="n">
        <f aca="false">+G6/'2003'!G6</f>
        <v>1.09821428571429</v>
      </c>
      <c r="J6" s="37" t="n">
        <v>1938</v>
      </c>
      <c r="K6" s="34" t="n">
        <f aca="false">+J6/'2003'!J6</f>
        <v>1.17668488160291</v>
      </c>
      <c r="L6" s="37"/>
      <c r="M6" s="39" t="s">
        <v>17</v>
      </c>
    </row>
    <row r="7" customFormat="false" ht="13.5" hidden="false" customHeight="true" outlineLevel="0" collapsed="false">
      <c r="A7" s="36" t="s">
        <v>18</v>
      </c>
      <c r="B7" s="36"/>
      <c r="C7" s="37" t="n">
        <v>547793</v>
      </c>
      <c r="D7" s="37" t="n">
        <f aca="false">J7+L7+N7</f>
        <v>5211</v>
      </c>
      <c r="E7" s="38" t="n">
        <f aca="false">D7*100/C7</f>
        <v>0.951271739507442</v>
      </c>
      <c r="F7" s="38" t="n">
        <f aca="false">+D7/'2003'!D7</f>
        <v>13.8222811671088</v>
      </c>
      <c r="G7" s="37" t="n">
        <v>5008</v>
      </c>
      <c r="H7" s="39" t="s">
        <v>17</v>
      </c>
      <c r="I7" s="39" t="s">
        <v>17</v>
      </c>
      <c r="J7" s="37" t="n">
        <v>386</v>
      </c>
      <c r="K7" s="38" t="n">
        <f aca="false">+J7/'2003'!J7</f>
        <v>1.02387267904509</v>
      </c>
      <c r="L7" s="37"/>
      <c r="M7" s="39" t="s">
        <v>17</v>
      </c>
      <c r="N7" s="0" t="n">
        <v>4825</v>
      </c>
    </row>
    <row r="8" customFormat="false" ht="13.5" hidden="false" customHeight="false" outlineLevel="0" collapsed="false">
      <c r="A8" s="48"/>
      <c r="B8" s="36" t="s">
        <v>46</v>
      </c>
      <c r="C8" s="37" t="n">
        <v>24868</v>
      </c>
      <c r="D8" s="37" t="n">
        <v>202</v>
      </c>
      <c r="E8" s="38"/>
      <c r="F8" s="38"/>
      <c r="G8" s="37"/>
      <c r="H8" s="39"/>
      <c r="I8" s="39"/>
      <c r="J8" s="37" t="n">
        <v>212</v>
      </c>
      <c r="K8" s="38"/>
      <c r="L8" s="37"/>
      <c r="M8" s="39"/>
      <c r="N8" s="0" t="n">
        <v>0.9</v>
      </c>
    </row>
    <row r="9" customFormat="false" ht="13.5" hidden="false" customHeight="true" outlineLevel="0" collapsed="false">
      <c r="A9" s="36" t="s">
        <v>19</v>
      </c>
      <c r="B9" s="36"/>
      <c r="C9" s="37" t="n">
        <v>1039251</v>
      </c>
      <c r="D9" s="37" t="n">
        <f aca="false">J9+L9</f>
        <v>82266</v>
      </c>
      <c r="E9" s="38" t="n">
        <f aca="false">D9*100/C9</f>
        <v>7.91589327313613</v>
      </c>
      <c r="F9" s="38" t="n">
        <f aca="false">+D9/'2003'!D8</f>
        <v>1.1097681069487</v>
      </c>
      <c r="G9" s="37" t="n">
        <v>0</v>
      </c>
      <c r="H9" s="39" t="n">
        <f aca="false">G9*100/D9</f>
        <v>0</v>
      </c>
      <c r="I9" s="39" t="s">
        <v>17</v>
      </c>
      <c r="J9" s="37" t="n">
        <v>27307</v>
      </c>
      <c r="K9" s="38" t="n">
        <f aca="false">+J9/'2003'!J8</f>
        <v>1.08300943920044</v>
      </c>
      <c r="L9" s="37" t="n">
        <v>54959</v>
      </c>
      <c r="M9" s="38" t="n">
        <f aca="false">+L9/'2003'!L8</f>
        <v>1.12356127977103</v>
      </c>
    </row>
    <row r="10" customFormat="false" ht="13.5" hidden="false" customHeight="true" outlineLevel="0" collapsed="false">
      <c r="A10" s="36" t="s">
        <v>20</v>
      </c>
      <c r="B10" s="36"/>
      <c r="C10" s="37" t="n">
        <v>549304</v>
      </c>
      <c r="D10" s="37" t="n">
        <f aca="false">J10+L10</f>
        <v>109523</v>
      </c>
      <c r="E10" s="38" t="n">
        <f aca="false">D10*100/C10</f>
        <v>19.9385039977863</v>
      </c>
      <c r="F10" s="38" t="n">
        <f aca="false">+D10/'2003'!D9</f>
        <v>1.37967826864694</v>
      </c>
      <c r="G10" s="37" t="n">
        <v>1313</v>
      </c>
      <c r="H10" s="39" t="n">
        <f aca="false">G10*100/D10</f>
        <v>1.19883494791048</v>
      </c>
      <c r="I10" s="38" t="n">
        <f aca="false">+G10/'2003'!G9</f>
        <v>1.18608852755194</v>
      </c>
      <c r="J10" s="37" t="n">
        <v>11023</v>
      </c>
      <c r="K10" s="38" t="n">
        <f aca="false">+J10/'2003'!J9</f>
        <v>1.20839728129796</v>
      </c>
      <c r="L10" s="37" t="n">
        <v>98500</v>
      </c>
      <c r="M10" s="38" t="n">
        <f aca="false">+L10/'2003'!L9</f>
        <v>1.40191571426538</v>
      </c>
    </row>
    <row r="11" customFormat="false" ht="13.5" hidden="false" customHeight="true" outlineLevel="0" collapsed="false">
      <c r="A11" s="36" t="s">
        <v>21</v>
      </c>
      <c r="B11" s="36"/>
      <c r="C11" s="37" t="n">
        <v>885618</v>
      </c>
      <c r="D11" s="37" t="n">
        <f aca="false">J11+L11+N11</f>
        <v>5301</v>
      </c>
      <c r="E11" s="38" t="n">
        <f aca="false">D11*100/C11</f>
        <v>0.598565069815654</v>
      </c>
      <c r="F11" s="38" t="n">
        <f aca="false">+D11/'2003'!D10</f>
        <v>1.81416837782341</v>
      </c>
      <c r="G11" s="37" t="n">
        <v>5085</v>
      </c>
      <c r="H11" s="39" t="n">
        <f aca="false">G11*100/D11</f>
        <v>95.9252971137521</v>
      </c>
      <c r="I11" s="38" t="n">
        <f aca="false">+G11/'2003'!G10</f>
        <v>1.74024640657084</v>
      </c>
      <c r="J11" s="37" t="n">
        <v>5085</v>
      </c>
      <c r="K11" s="38" t="n">
        <f aca="false">+J11/'2003'!J10</f>
        <v>1.74024640657084</v>
      </c>
      <c r="L11" s="37"/>
      <c r="M11" s="39" t="s">
        <v>17</v>
      </c>
      <c r="N11" s="0" t="n">
        <v>216</v>
      </c>
    </row>
    <row r="12" customFormat="false" ht="13.5" hidden="false" customHeight="true" outlineLevel="0" collapsed="false">
      <c r="A12" s="36" t="s">
        <v>22</v>
      </c>
      <c r="B12" s="36"/>
      <c r="C12" s="37" t="n">
        <v>197623</v>
      </c>
      <c r="D12" s="37" t="n">
        <f aca="false">J12+L12</f>
        <v>1203</v>
      </c>
      <c r="E12" s="38" t="n">
        <f aca="false">D12*100/C12</f>
        <v>0.608734813255542</v>
      </c>
      <c r="F12" s="38" t="n">
        <f aca="false">+D12/'2003'!D11</f>
        <v>1.59126984126984</v>
      </c>
      <c r="G12" s="37" t="n">
        <v>39</v>
      </c>
      <c r="H12" s="39" t="n">
        <f aca="false">G12*100/D12</f>
        <v>3.24189526184539</v>
      </c>
      <c r="I12" s="38" t="n">
        <f aca="false">+G12/'2003'!G11</f>
        <v>1</v>
      </c>
      <c r="J12" s="37" t="n">
        <v>1203</v>
      </c>
      <c r="K12" s="38" t="n">
        <f aca="false">+J12/'2003'!J11</f>
        <v>1.59126984126984</v>
      </c>
      <c r="L12" s="37"/>
      <c r="M12" s="39" t="s">
        <v>17</v>
      </c>
    </row>
    <row r="13" customFormat="false" ht="13.5" hidden="false" customHeight="true" outlineLevel="0" collapsed="false">
      <c r="A13" s="40" t="s">
        <v>23</v>
      </c>
      <c r="B13" s="40"/>
      <c r="C13" s="25" t="n">
        <v>3869455</v>
      </c>
      <c r="D13" s="25" t="n">
        <f aca="false">SUM(D6:D7)+SUM(D9:D12)</f>
        <v>205442</v>
      </c>
      <c r="E13" s="27" t="n">
        <f aca="false">D13*100/C13</f>
        <v>5.3093265072213</v>
      </c>
      <c r="F13" s="27" t="n">
        <f aca="false">+D13/'2003'!D12</f>
        <v>1.29035135101185</v>
      </c>
      <c r="G13" s="25" t="n">
        <f aca="false">SUM(G6:G12)</f>
        <v>11691</v>
      </c>
      <c r="H13" s="29" t="n">
        <f aca="false">G13*100/D13</f>
        <v>5.69065721712211</v>
      </c>
      <c r="I13" s="27" t="n">
        <f aca="false">+G13/'2003'!G12</f>
        <v>2.59973315543696</v>
      </c>
      <c r="J13" s="25" t="n">
        <f aca="false">SUM(J6:J7)+SUM(J9:J12)</f>
        <v>46942</v>
      </c>
      <c r="K13" s="27" t="n">
        <f aca="false">+J13/'2003'!J12</f>
        <v>1.17243618562366</v>
      </c>
      <c r="L13" s="25" t="n">
        <f aca="false">SUM(L6:L12)</f>
        <v>153459</v>
      </c>
      <c r="M13" s="38" t="n">
        <f aca="false">+L13/'2003'!L12</f>
        <v>1.28766697992884</v>
      </c>
    </row>
    <row r="14" customFormat="false" ht="13.5" hidden="false" customHeight="false" outlineLevel="0" collapsed="false">
      <c r="A14" s="41" t="s">
        <v>24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3.5" hidden="false" customHeight="true" outlineLevel="0" collapsed="false">
      <c r="A15" s="42" t="s">
        <v>25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3.5" hidden="false" customHeight="true" outlineLevel="0" collapsed="false">
      <c r="A16" s="42" t="s">
        <v>26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3.5" hidden="false" customHeight="true" outlineLevel="0" collapsed="false">
      <c r="A17" s="43"/>
      <c r="B17" s="43" t="s">
        <v>4</v>
      </c>
      <c r="C17" s="44" t="s">
        <v>27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27" hidden="false" customHeight="true" outlineLevel="0" collapsed="false">
      <c r="A18" s="43"/>
      <c r="B18" s="43"/>
      <c r="C18" s="46" t="s">
        <v>47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3.5" hidden="false" customHeight="true" outlineLevel="0" collapsed="false">
      <c r="A19" s="45"/>
      <c r="B19" s="45"/>
      <c r="C19" s="44" t="s">
        <v>48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3.5" hidden="false" customHeight="true" outlineLevel="0" collapsed="false">
      <c r="A20" s="43"/>
      <c r="B20" s="43" t="s">
        <v>38</v>
      </c>
      <c r="C20" s="47" t="s">
        <v>49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3.5" hidden="false" customHeight="true" outlineLevel="0" collapsed="false">
      <c r="A21" s="43"/>
      <c r="B21" s="43"/>
      <c r="C21" s="47" t="s">
        <v>5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27" hidden="false" customHeight="true" outlineLevel="0" collapsed="false">
      <c r="A22" s="43"/>
      <c r="B22" s="43" t="s">
        <v>41</v>
      </c>
      <c r="C22" s="46" t="s">
        <v>51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3.5" hidden="false" customHeight="true" outlineLevel="0" collapsed="false">
      <c r="A23" s="43"/>
      <c r="B23" s="43"/>
      <c r="C23" s="44" t="s">
        <v>48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customFormat="false" ht="13.5" hidden="false" customHeight="true" outlineLevel="0" collapsed="false">
      <c r="A24" s="43"/>
      <c r="B24" s="43" t="s">
        <v>43</v>
      </c>
      <c r="C24" s="47" t="s">
        <v>52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3.5" hidden="false" customHeight="true" outlineLevel="0" collapsed="false">
      <c r="A25" s="45"/>
      <c r="B25" s="45"/>
      <c r="C25" s="44" t="s">
        <v>53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</row>
  </sheetData>
  <mergeCells count="31">
    <mergeCell ref="A1:B4"/>
    <mergeCell ref="D2:E2"/>
    <mergeCell ref="G3:H3"/>
    <mergeCell ref="J3:K3"/>
    <mergeCell ref="L3:M3"/>
    <mergeCell ref="E4:E5"/>
    <mergeCell ref="F4:F5"/>
    <mergeCell ref="H4:H5"/>
    <mergeCell ref="I4:I5"/>
    <mergeCell ref="K4:K5"/>
    <mergeCell ref="M4:M5"/>
    <mergeCell ref="A6:B6"/>
    <mergeCell ref="A7:B7"/>
    <mergeCell ref="A9:B9"/>
    <mergeCell ref="A10:B10"/>
    <mergeCell ref="A11:B11"/>
    <mergeCell ref="A12:B12"/>
    <mergeCell ref="A13:B13"/>
    <mergeCell ref="A15:M15"/>
    <mergeCell ref="A16:M16"/>
    <mergeCell ref="C17:M17"/>
    <mergeCell ref="C18:M18"/>
    <mergeCell ref="A19:B19"/>
    <mergeCell ref="C19:M19"/>
    <mergeCell ref="C20:M20"/>
    <mergeCell ref="C21:M21"/>
    <mergeCell ref="C22:M22"/>
    <mergeCell ref="C23:M23"/>
    <mergeCell ref="C24:M24"/>
    <mergeCell ref="A25:B25"/>
    <mergeCell ref="C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4" min="3" style="0" width="8.75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1.12"/>
    <col collapsed="false" customWidth="true" hidden="false" outlineLevel="0" max="11" min="11" style="0" width="8.12"/>
    <col collapsed="false" customWidth="true" hidden="false" outlineLevel="0" max="12" min="12" style="0" width="5.62"/>
    <col collapsed="false" customWidth="true" hidden="false" outlineLevel="0" max="13" min="13" style="0" width="8.12"/>
    <col collapsed="false" customWidth="true" hidden="false" outlineLevel="0" max="14" min="14" style="0" width="5.62"/>
    <col collapsed="false" customWidth="true" hidden="false" outlineLevel="0" max="15" min="15" style="0" width="8.12"/>
    <col collapsed="false" customWidth="true" hidden="false" outlineLevel="0" max="16" min="16" style="0" width="6.99"/>
  </cols>
  <sheetData>
    <row r="1" customFormat="false" ht="13.5" hidden="false" customHeight="false" outlineLevel="0" collapsed="false">
      <c r="A1" s="21" t="s">
        <v>54</v>
      </c>
    </row>
    <row r="2" customFormat="false" ht="13.5" hidden="false" customHeight="true" outlineLevel="0" collapsed="false">
      <c r="A2" s="49" t="s">
        <v>0</v>
      </c>
      <c r="B2" s="49"/>
      <c r="C2" s="50" t="s">
        <v>1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2"/>
      <c r="P2" s="51"/>
    </row>
    <row r="3" customFormat="false" ht="13.5" hidden="false" customHeight="true" outlineLevel="0" collapsed="false">
      <c r="A3" s="49"/>
      <c r="B3" s="49"/>
      <c r="C3" s="4"/>
      <c r="D3" s="5" t="s">
        <v>2</v>
      </c>
      <c r="E3" s="5"/>
      <c r="F3" s="6"/>
      <c r="G3" s="7"/>
      <c r="H3" s="7"/>
      <c r="I3" s="7"/>
      <c r="J3" s="10"/>
      <c r="K3" s="7"/>
      <c r="L3" s="7"/>
      <c r="M3" s="7"/>
      <c r="N3" s="7"/>
      <c r="O3" s="7"/>
      <c r="P3" s="8"/>
    </row>
    <row r="4" customFormat="false" ht="13.5" hidden="false" customHeight="true" outlineLevel="0" collapsed="false">
      <c r="A4" s="49"/>
      <c r="B4" s="49"/>
      <c r="C4" s="4"/>
      <c r="D4" s="9"/>
      <c r="E4" s="10"/>
      <c r="F4" s="10"/>
      <c r="G4" s="11" t="s">
        <v>3</v>
      </c>
      <c r="H4" s="11"/>
      <c r="I4" s="53"/>
      <c r="J4" s="10"/>
      <c r="K4" s="13" t="s">
        <v>4</v>
      </c>
      <c r="L4" s="13"/>
      <c r="M4" s="14" t="s">
        <v>5</v>
      </c>
      <c r="N4" s="14"/>
      <c r="O4" s="54" t="s">
        <v>55</v>
      </c>
      <c r="P4" s="54"/>
    </row>
    <row r="5" customFormat="false" ht="13.5" hidden="false" customHeight="true" outlineLevel="0" collapsed="false">
      <c r="A5" s="49"/>
      <c r="B5" s="49"/>
      <c r="C5" s="15" t="s">
        <v>6</v>
      </c>
      <c r="D5" s="15" t="s">
        <v>6</v>
      </c>
      <c r="E5" s="16" t="s">
        <v>7</v>
      </c>
      <c r="F5" s="16" t="s">
        <v>8</v>
      </c>
      <c r="G5" s="15" t="s">
        <v>6</v>
      </c>
      <c r="H5" s="18" t="s">
        <v>9</v>
      </c>
      <c r="I5" s="16" t="s">
        <v>8</v>
      </c>
      <c r="J5" s="55"/>
      <c r="K5" s="31" t="s">
        <v>6</v>
      </c>
      <c r="L5" s="16" t="s">
        <v>8</v>
      </c>
      <c r="M5" s="15" t="s">
        <v>6</v>
      </c>
      <c r="N5" s="16" t="s">
        <v>8</v>
      </c>
      <c r="O5" s="15" t="s">
        <v>6</v>
      </c>
      <c r="P5" s="16" t="s">
        <v>8</v>
      </c>
    </row>
    <row r="6" customFormat="false" ht="13.5" hidden="false" customHeight="true" outlineLevel="0" collapsed="false">
      <c r="A6" s="56"/>
      <c r="B6" s="56"/>
      <c r="C6" s="20" t="s">
        <v>10</v>
      </c>
      <c r="D6" s="20" t="s">
        <v>11</v>
      </c>
      <c r="E6" s="16"/>
      <c r="F6" s="16"/>
      <c r="G6" s="20" t="s">
        <v>12</v>
      </c>
      <c r="H6" s="18"/>
      <c r="I6" s="18"/>
      <c r="J6" s="57"/>
      <c r="K6" s="20" t="s">
        <v>13</v>
      </c>
      <c r="L6" s="16"/>
      <c r="M6" s="20" t="s">
        <v>14</v>
      </c>
      <c r="N6" s="16"/>
      <c r="O6" s="20" t="s">
        <v>56</v>
      </c>
      <c r="P6" s="16"/>
    </row>
    <row r="7" customFormat="false" ht="13.5" hidden="false" customHeight="true" outlineLevel="0" collapsed="false">
      <c r="A7" s="32" t="s">
        <v>16</v>
      </c>
      <c r="B7" s="32"/>
      <c r="C7" s="37" t="n">
        <v>635412</v>
      </c>
      <c r="D7" s="37" t="n">
        <f aca="false">K7+M7</f>
        <v>1690</v>
      </c>
      <c r="E7" s="38" t="n">
        <f aca="false">D7*100/C7</f>
        <v>0.265969166462075</v>
      </c>
      <c r="F7" s="34" t="n">
        <f aca="false">+D7/'2004'!D6</f>
        <v>0.87203302373581</v>
      </c>
      <c r="G7" s="37" t="n">
        <v>264</v>
      </c>
      <c r="H7" s="39" t="n">
        <f aca="false">G7*100/D7</f>
        <v>15.6213017751479</v>
      </c>
      <c r="I7" s="34" t="n">
        <f aca="false">+G7/'2004'!G6</f>
        <v>1.07317073170732</v>
      </c>
      <c r="J7" s="38"/>
      <c r="K7" s="37" t="n">
        <v>1690</v>
      </c>
      <c r="L7" s="34" t="n">
        <f aca="false">+K7/'2004'!J6</f>
        <v>0.87203302373581</v>
      </c>
      <c r="M7" s="37" t="n">
        <v>0</v>
      </c>
      <c r="N7" s="39" t="s">
        <v>17</v>
      </c>
      <c r="O7" s="37"/>
      <c r="P7" s="39"/>
    </row>
    <row r="8" customFormat="false" ht="13.5" hidden="false" customHeight="true" outlineLevel="0" collapsed="false">
      <c r="A8" s="36" t="s">
        <v>18</v>
      </c>
      <c r="B8" s="36"/>
      <c r="C8" s="37" t="n">
        <v>571615</v>
      </c>
      <c r="D8" s="37" t="n">
        <f aca="false">K8+M8+O8</f>
        <v>6102</v>
      </c>
      <c r="E8" s="38" t="n">
        <f aca="false">D8*100/C8</f>
        <v>1.06750172756138</v>
      </c>
      <c r="F8" s="38" t="n">
        <f aca="false">+D8/'2004'!D7</f>
        <v>1.17098445595855</v>
      </c>
      <c r="G8" s="37" t="n">
        <v>5192</v>
      </c>
      <c r="H8" s="39" t="n">
        <f aca="false">G8*100/D8</f>
        <v>85.0868567682727</v>
      </c>
      <c r="I8" s="38" t="n">
        <f aca="false">+G8/'2004'!G7</f>
        <v>1.03674121405751</v>
      </c>
      <c r="J8" s="38"/>
      <c r="K8" s="37" t="n">
        <v>1074</v>
      </c>
      <c r="L8" s="38" t="n">
        <f aca="false">+K8/'2004'!J7</f>
        <v>2.78238341968912</v>
      </c>
      <c r="M8" s="37" t="n">
        <v>0</v>
      </c>
      <c r="N8" s="39" t="s">
        <v>17</v>
      </c>
      <c r="O8" s="37" t="n">
        <f aca="false">E26+E28+E30</f>
        <v>5028</v>
      </c>
      <c r="P8" s="38" t="n">
        <f aca="false">+O8/'2004'!N7</f>
        <v>1.0420725388601</v>
      </c>
    </row>
    <row r="9" customFormat="false" ht="13.5" hidden="false" customHeight="true" outlineLevel="0" collapsed="false">
      <c r="A9" s="48"/>
      <c r="B9" s="36" t="s">
        <v>46</v>
      </c>
      <c r="C9" s="37" t="n">
        <v>24868</v>
      </c>
      <c r="D9" s="37" t="n">
        <f aca="false">K9+O9+M9</f>
        <v>461</v>
      </c>
      <c r="E9" s="38" t="n">
        <f aca="false">D9*100/C9</f>
        <v>1.8537880006434</v>
      </c>
      <c r="F9" s="38" t="n">
        <f aca="false">+D9/'2004'!D8</f>
        <v>2.28217821782178</v>
      </c>
      <c r="G9" s="37" t="n">
        <v>0</v>
      </c>
      <c r="H9" s="39" t="n">
        <v>0</v>
      </c>
      <c r="I9" s="39" t="s">
        <v>17</v>
      </c>
      <c r="J9" s="39"/>
      <c r="K9" s="37" t="n">
        <v>256</v>
      </c>
      <c r="L9" s="38" t="n">
        <f aca="false">+K9/'2004'!J8</f>
        <v>1.20754716981132</v>
      </c>
      <c r="M9" s="0" t="n">
        <v>0</v>
      </c>
      <c r="N9" s="39" t="s">
        <v>17</v>
      </c>
      <c r="O9" s="37" t="n">
        <v>205</v>
      </c>
      <c r="P9" s="38" t="n">
        <f aca="false">+O9/'2004'!N8</f>
        <v>227.777777777778</v>
      </c>
    </row>
    <row r="10" customFormat="false" ht="13.5" hidden="false" customHeight="true" outlineLevel="0" collapsed="false">
      <c r="A10" s="36" t="s">
        <v>19</v>
      </c>
      <c r="B10" s="36"/>
      <c r="C10" s="37" t="n">
        <v>1001394</v>
      </c>
      <c r="D10" s="37" t="n">
        <f aca="false">K10+M10</f>
        <v>90400</v>
      </c>
      <c r="E10" s="38" t="n">
        <f aca="false">D10*100/C10</f>
        <v>9.02741578239934</v>
      </c>
      <c r="F10" s="38" t="n">
        <f aca="false">+D10/'2004'!D9</f>
        <v>1.09887438309873</v>
      </c>
      <c r="G10" s="37" t="n">
        <v>0</v>
      </c>
      <c r="H10" s="39" t="n">
        <f aca="false">G10*100/D10</f>
        <v>0</v>
      </c>
      <c r="I10" s="39" t="s">
        <v>17</v>
      </c>
      <c r="J10" s="39"/>
      <c r="K10" s="37" t="n">
        <v>34148</v>
      </c>
      <c r="L10" s="38" t="n">
        <f aca="false">+K10/'2004'!J9</f>
        <v>1.25052184421577</v>
      </c>
      <c r="M10" s="37" t="n">
        <v>56252</v>
      </c>
      <c r="N10" s="38" t="n">
        <f aca="false">+M10/'2004'!L9</f>
        <v>1.02352662894157</v>
      </c>
      <c r="O10" s="37"/>
      <c r="P10" s="38"/>
    </row>
    <row r="11" customFormat="false" ht="13.5" hidden="false" customHeight="true" outlineLevel="0" collapsed="false">
      <c r="A11" s="36" t="s">
        <v>20</v>
      </c>
      <c r="B11" s="36"/>
      <c r="C11" s="37" t="n">
        <v>705849</v>
      </c>
      <c r="D11" s="37" t="n">
        <f aca="false">K11+M11</f>
        <v>145724</v>
      </c>
      <c r="E11" s="38" t="n">
        <f aca="false">D11*100/C11</f>
        <v>20.6452088194501</v>
      </c>
      <c r="F11" s="38" t="n">
        <f aca="false">+D11/'2004'!D10</f>
        <v>1.33053331263753</v>
      </c>
      <c r="G11" s="37" t="n">
        <v>1346</v>
      </c>
      <c r="H11" s="39" t="n">
        <f aca="false">G11*100/D11</f>
        <v>0.923663912601905</v>
      </c>
      <c r="I11" s="38" t="n">
        <f aca="false">+G11/'2004'!G10</f>
        <v>1.02513328255903</v>
      </c>
      <c r="J11" s="38"/>
      <c r="K11" s="37" t="n">
        <v>22248</v>
      </c>
      <c r="L11" s="38" t="n">
        <f aca="false">+K11/'2004'!J10</f>
        <v>2.0183253197859</v>
      </c>
      <c r="M11" s="37" t="n">
        <v>123476</v>
      </c>
      <c r="N11" s="38" t="n">
        <f aca="false">+M11/'2004'!L10</f>
        <v>1.25356345177665</v>
      </c>
      <c r="O11" s="37"/>
      <c r="P11" s="38"/>
    </row>
    <row r="12" customFormat="false" ht="13.5" hidden="false" customHeight="true" outlineLevel="0" collapsed="false">
      <c r="A12" s="36" t="s">
        <v>21</v>
      </c>
      <c r="B12" s="36"/>
      <c r="C12" s="37" t="n">
        <v>831540</v>
      </c>
      <c r="D12" s="37" t="n">
        <f aca="false">K12+M12+O12</f>
        <v>8475</v>
      </c>
      <c r="E12" s="38" t="n">
        <f aca="false">D12*100/C12</f>
        <v>1.01919330399019</v>
      </c>
      <c r="F12" s="38" t="n">
        <f aca="false">+D12/'2004'!D11</f>
        <v>1.59875495189587</v>
      </c>
      <c r="G12" s="37" t="n">
        <v>6707</v>
      </c>
      <c r="H12" s="39" t="n">
        <f aca="false">G12*100/D12</f>
        <v>79.1386430678466</v>
      </c>
      <c r="I12" s="38" t="n">
        <f aca="false">+G12/'2004'!G11</f>
        <v>1.31897738446411</v>
      </c>
      <c r="J12" s="38"/>
      <c r="K12" s="37" t="n">
        <v>6707</v>
      </c>
      <c r="L12" s="38" t="n">
        <f aca="false">+K12/'2004'!J11</f>
        <v>1.31897738446411</v>
      </c>
      <c r="M12" s="37" t="n">
        <v>1552</v>
      </c>
      <c r="N12" s="39" t="s">
        <v>17</v>
      </c>
      <c r="O12" s="37" t="n">
        <f aca="false">E32</f>
        <v>216</v>
      </c>
      <c r="P12" s="39" t="s">
        <v>17</v>
      </c>
    </row>
    <row r="13" customFormat="false" ht="13.5" hidden="false" customHeight="true" outlineLevel="0" collapsed="false">
      <c r="A13" s="36" t="s">
        <v>22</v>
      </c>
      <c r="B13" s="36"/>
      <c r="C13" s="37" t="n">
        <v>206254</v>
      </c>
      <c r="D13" s="37" t="n">
        <f aca="false">K13+M13</f>
        <v>6457</v>
      </c>
      <c r="E13" s="38" t="n">
        <f aca="false">D13*100/C13</f>
        <v>3.13060595188457</v>
      </c>
      <c r="F13" s="38" t="n">
        <f aca="false">+D13/'2004'!D12</f>
        <v>5.36741479634248</v>
      </c>
      <c r="G13" s="37" t="n">
        <v>59</v>
      </c>
      <c r="H13" s="39" t="n">
        <f aca="false">G13*100/D13</f>
        <v>0.913737029580301</v>
      </c>
      <c r="I13" s="38" t="n">
        <f aca="false">+G13/'2004'!G12</f>
        <v>1.51282051282051</v>
      </c>
      <c r="J13" s="38"/>
      <c r="K13" s="37" t="n">
        <v>1291</v>
      </c>
      <c r="L13" s="38" t="n">
        <f aca="false">+K13/'2004'!J12</f>
        <v>1.07315045719036</v>
      </c>
      <c r="M13" s="37" t="n">
        <v>5166</v>
      </c>
      <c r="N13" s="39" t="s">
        <v>17</v>
      </c>
      <c r="O13" s="37"/>
      <c r="P13" s="39"/>
    </row>
    <row r="14" customFormat="false" ht="13.5" hidden="false" customHeight="true" outlineLevel="0" collapsed="false">
      <c r="A14" s="40" t="s">
        <v>23</v>
      </c>
      <c r="B14" s="40"/>
      <c r="C14" s="25" t="n">
        <v>3952063</v>
      </c>
      <c r="D14" s="25" t="n">
        <f aca="false">SUM(D10:D13)+SUM(D7:D8)</f>
        <v>258848</v>
      </c>
      <c r="E14" s="27" t="n">
        <f aca="false">D14*100/C14</f>
        <v>6.5496931602558</v>
      </c>
      <c r="F14" s="27" t="n">
        <f aca="false">+D14/'2004'!D13</f>
        <v>1.25995658141957</v>
      </c>
      <c r="G14" s="25" t="n">
        <f aca="false">SUM(G10:G13)+SUM(G7:G8)</f>
        <v>13568</v>
      </c>
      <c r="H14" s="29" t="n">
        <f aca="false">G14*100/D14</f>
        <v>5.24168624057362</v>
      </c>
      <c r="I14" s="27" t="n">
        <f aca="false">+G14/'2004'!G13</f>
        <v>1.16055085108203</v>
      </c>
      <c r="J14" s="27"/>
      <c r="K14" s="25" t="n">
        <f aca="false">SUM(K10:K13)+SUM(K7:K8)</f>
        <v>67158</v>
      </c>
      <c r="L14" s="27" t="n">
        <f aca="false">+K14/'2004'!J13</f>
        <v>1.43065911124366</v>
      </c>
      <c r="M14" s="25" t="n">
        <f aca="false">SUM(M10:M13)+SUM(M7:M8)</f>
        <v>186446</v>
      </c>
      <c r="N14" s="27" t="n">
        <f aca="false">+M14/'2004'!L13</f>
        <v>1.21495643787591</v>
      </c>
      <c r="O14" s="25" t="n">
        <f aca="false">SUM(O10:O13)+SUM(O7:O8)</f>
        <v>5244</v>
      </c>
      <c r="P14" s="27"/>
    </row>
    <row r="15" customFormat="false" ht="13.5" hidden="false" customHeight="false" outlineLevel="0" collapsed="false">
      <c r="A15" s="41" t="s">
        <v>2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13.5" hidden="false" customHeight="true" outlineLevel="0" collapsed="false">
      <c r="A16" s="42" t="s">
        <v>5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3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75" hidden="false" customHeight="true" outlineLevel="0" collapsed="false">
      <c r="A18" s="43"/>
      <c r="B18" s="43" t="s">
        <v>4</v>
      </c>
      <c r="C18" s="47" t="s">
        <v>58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3.5" hidden="false" customHeight="true" outlineLevel="0" collapsed="false">
      <c r="A19" s="45"/>
      <c r="B19" s="45"/>
      <c r="C19" s="44" t="s">
        <v>59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3.5" hidden="false" customHeight="true" outlineLevel="0" collapsed="false">
      <c r="A20" s="43"/>
      <c r="B20" s="43" t="s">
        <v>38</v>
      </c>
      <c r="C20" s="58" t="s">
        <v>6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</row>
    <row r="21" customFormat="false" ht="13.5" hidden="false" customHeight="true" outlineLevel="0" collapsed="false">
      <c r="A21" s="43"/>
      <c r="B21" s="43"/>
      <c r="C21" s="47" t="s">
        <v>61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27" hidden="false" customHeight="true" outlineLevel="0" collapsed="false">
      <c r="A22" s="43"/>
      <c r="B22" s="43" t="s">
        <v>41</v>
      </c>
      <c r="C22" s="46" t="s">
        <v>62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13.5" hidden="false" customHeight="true" outlineLevel="0" collapsed="false">
      <c r="A23" s="43"/>
      <c r="B23" s="43"/>
      <c r="C23" s="44" t="s">
        <v>63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3.5" hidden="false" customHeight="true" outlineLevel="0" collapsed="false">
      <c r="A24" s="43"/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3.5" hidden="false" customHeight="false" outlineLevel="0" collapsed="false">
      <c r="A25" s="21" t="s">
        <v>64</v>
      </c>
    </row>
    <row r="26" customFormat="false" ht="13.5" hidden="false" customHeight="false" outlineLevel="0" collapsed="false">
      <c r="B26" s="0" t="s">
        <v>65</v>
      </c>
      <c r="C26" s="21" t="s">
        <v>66</v>
      </c>
      <c r="E26" s="0" t="n">
        <v>205</v>
      </c>
      <c r="F26" s="21" t="s">
        <v>67</v>
      </c>
      <c r="G26" s="0" t="s">
        <v>68</v>
      </c>
    </row>
    <row r="27" customFormat="false" ht="13.5" hidden="false" customHeight="false" outlineLevel="0" collapsed="false">
      <c r="C27" s="0" t="s">
        <v>69</v>
      </c>
    </row>
    <row r="28" customFormat="false" ht="13.5" hidden="false" customHeight="false" outlineLevel="0" collapsed="false">
      <c r="B28" s="0" t="s">
        <v>70</v>
      </c>
      <c r="C28" s="21" t="s">
        <v>71</v>
      </c>
      <c r="E28" s="0" t="n">
        <v>92</v>
      </c>
      <c r="F28" s="21" t="s">
        <v>67</v>
      </c>
    </row>
    <row r="29" customFormat="false" ht="13.5" hidden="false" customHeight="false" outlineLevel="0" collapsed="false">
      <c r="C29" s="0" t="s">
        <v>72</v>
      </c>
    </row>
    <row r="30" customFormat="false" ht="13.5" hidden="false" customHeight="false" outlineLevel="0" collapsed="false">
      <c r="B30" s="0" t="s">
        <v>73</v>
      </c>
      <c r="C30" s="21" t="s">
        <v>74</v>
      </c>
      <c r="E30" s="0" t="n">
        <v>4731</v>
      </c>
      <c r="F30" s="21" t="s">
        <v>67</v>
      </c>
    </row>
    <row r="31" customFormat="false" ht="13.5" hidden="false" customHeight="false" outlineLevel="0" collapsed="false">
      <c r="C31" s="0" t="s">
        <v>75</v>
      </c>
    </row>
    <row r="32" customFormat="false" ht="13.5" hidden="false" customHeight="false" outlineLevel="0" collapsed="false">
      <c r="B32" s="0" t="s">
        <v>76</v>
      </c>
      <c r="C32" s="21" t="s">
        <v>77</v>
      </c>
      <c r="E32" s="0" t="n">
        <v>216</v>
      </c>
      <c r="F32" s="21" t="s">
        <v>67</v>
      </c>
      <c r="G32" s="0" t="s">
        <v>63</v>
      </c>
    </row>
    <row r="33" customFormat="false" ht="13.5" hidden="false" customHeight="false" outlineLevel="0" collapsed="false">
      <c r="C33" s="0" t="s">
        <v>78</v>
      </c>
    </row>
    <row r="34" customFormat="false" ht="13.5" hidden="false" customHeight="false" outlineLevel="0" collapsed="false">
      <c r="C34" s="0" t="s">
        <v>79</v>
      </c>
    </row>
  </sheetData>
  <mergeCells count="30">
    <mergeCell ref="A2:B5"/>
    <mergeCell ref="D3:E3"/>
    <mergeCell ref="G4:H4"/>
    <mergeCell ref="K4:L4"/>
    <mergeCell ref="M4:N4"/>
    <mergeCell ref="O4:P4"/>
    <mergeCell ref="E5:E6"/>
    <mergeCell ref="F5:F6"/>
    <mergeCell ref="H5:H6"/>
    <mergeCell ref="I5:I6"/>
    <mergeCell ref="L5:L6"/>
    <mergeCell ref="N5:N6"/>
    <mergeCell ref="P5:P6"/>
    <mergeCell ref="A7:B7"/>
    <mergeCell ref="A8:B8"/>
    <mergeCell ref="A10:B10"/>
    <mergeCell ref="A11:B11"/>
    <mergeCell ref="A12:B12"/>
    <mergeCell ref="A13:B13"/>
    <mergeCell ref="A14:B14"/>
    <mergeCell ref="A16:N16"/>
    <mergeCell ref="A17:N17"/>
    <mergeCell ref="C18:N18"/>
    <mergeCell ref="A19:B19"/>
    <mergeCell ref="C19:N19"/>
    <mergeCell ref="C20:N20"/>
    <mergeCell ref="C21:N21"/>
    <mergeCell ref="C22:N22"/>
    <mergeCell ref="C23:N23"/>
    <mergeCell ref="C24:N24"/>
  </mergeCells>
  <hyperlinks>
    <hyperlink ref="C20" r:id="rId1" display="http://register.pefc.cz/statistics.asp(2006/1/2取得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4" min="3" style="0" width="8.75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1.12"/>
    <col collapsed="false" customWidth="true" hidden="false" outlineLevel="0" max="11" min="11" style="0" width="8.12"/>
    <col collapsed="false" customWidth="true" hidden="false" outlineLevel="0" max="12" min="12" style="0" width="5.62"/>
    <col collapsed="false" customWidth="true" hidden="false" outlineLevel="0" max="13" min="13" style="0" width="8.12"/>
    <col collapsed="false" customWidth="true" hidden="false" outlineLevel="0" max="14" min="14" style="0" width="5.62"/>
    <col collapsed="false" customWidth="true" hidden="false" outlineLevel="0" max="15" min="15" style="0" width="8.12"/>
    <col collapsed="false" customWidth="true" hidden="false" outlineLevel="0" max="16" min="16" style="0" width="6.99"/>
  </cols>
  <sheetData>
    <row r="1" customFormat="false" ht="13.5" hidden="false" customHeight="false" outlineLevel="0" collapsed="false">
      <c r="A1" s="21" t="s">
        <v>80</v>
      </c>
    </row>
    <row r="2" customFormat="false" ht="13.5" hidden="false" customHeight="true" outlineLevel="0" collapsed="false">
      <c r="A2" s="49" t="s">
        <v>0</v>
      </c>
      <c r="B2" s="49"/>
      <c r="C2" s="50" t="s">
        <v>1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2"/>
      <c r="P2" s="51"/>
    </row>
    <row r="3" customFormat="false" ht="13.5" hidden="false" customHeight="true" outlineLevel="0" collapsed="false">
      <c r="A3" s="49"/>
      <c r="B3" s="49"/>
      <c r="C3" s="4"/>
      <c r="D3" s="5" t="s">
        <v>2</v>
      </c>
      <c r="E3" s="5"/>
      <c r="F3" s="6"/>
      <c r="G3" s="7"/>
      <c r="H3" s="7"/>
      <c r="I3" s="7"/>
      <c r="J3" s="10"/>
      <c r="K3" s="7"/>
      <c r="L3" s="7"/>
      <c r="M3" s="7"/>
      <c r="N3" s="7"/>
      <c r="O3" s="7"/>
      <c r="P3" s="8"/>
    </row>
    <row r="4" customFormat="false" ht="13.5" hidden="false" customHeight="true" outlineLevel="0" collapsed="false">
      <c r="A4" s="49"/>
      <c r="B4" s="49"/>
      <c r="C4" s="4"/>
      <c r="D4" s="9"/>
      <c r="E4" s="10"/>
      <c r="F4" s="10"/>
      <c r="G4" s="11" t="s">
        <v>3</v>
      </c>
      <c r="H4" s="11"/>
      <c r="I4" s="53"/>
      <c r="J4" s="10"/>
      <c r="K4" s="13" t="s">
        <v>4</v>
      </c>
      <c r="L4" s="13"/>
      <c r="M4" s="14" t="s">
        <v>5</v>
      </c>
      <c r="N4" s="14"/>
      <c r="O4" s="54" t="s">
        <v>55</v>
      </c>
      <c r="P4" s="54"/>
    </row>
    <row r="5" customFormat="false" ht="13.5" hidden="false" customHeight="true" outlineLevel="0" collapsed="false">
      <c r="A5" s="49"/>
      <c r="B5" s="49"/>
      <c r="C5" s="15" t="s">
        <v>6</v>
      </c>
      <c r="D5" s="15" t="s">
        <v>6</v>
      </c>
      <c r="E5" s="16" t="s">
        <v>7</v>
      </c>
      <c r="F5" s="16" t="s">
        <v>8</v>
      </c>
      <c r="G5" s="15" t="s">
        <v>6</v>
      </c>
      <c r="H5" s="18" t="s">
        <v>9</v>
      </c>
      <c r="I5" s="16" t="s">
        <v>8</v>
      </c>
      <c r="J5" s="55"/>
      <c r="K5" s="31" t="s">
        <v>6</v>
      </c>
      <c r="L5" s="16" t="s">
        <v>8</v>
      </c>
      <c r="M5" s="15" t="s">
        <v>6</v>
      </c>
      <c r="N5" s="16" t="s">
        <v>8</v>
      </c>
      <c r="O5" s="15" t="s">
        <v>6</v>
      </c>
      <c r="P5" s="16" t="s">
        <v>8</v>
      </c>
    </row>
    <row r="6" customFormat="false" ht="13.5" hidden="false" customHeight="true" outlineLevel="0" collapsed="false">
      <c r="A6" s="56"/>
      <c r="B6" s="56"/>
      <c r="C6" s="20" t="s">
        <v>10</v>
      </c>
      <c r="D6" s="20" t="s">
        <v>11</v>
      </c>
      <c r="E6" s="16"/>
      <c r="F6" s="16"/>
      <c r="G6" s="20" t="s">
        <v>12</v>
      </c>
      <c r="H6" s="18"/>
      <c r="I6" s="18"/>
      <c r="J6" s="57"/>
      <c r="K6" s="20" t="s">
        <v>13</v>
      </c>
      <c r="L6" s="16"/>
      <c r="M6" s="20" t="s">
        <v>14</v>
      </c>
      <c r="N6" s="16"/>
      <c r="O6" s="20" t="s">
        <v>56</v>
      </c>
      <c r="P6" s="16"/>
    </row>
    <row r="7" customFormat="false" ht="13.5" hidden="false" customHeight="true" outlineLevel="0" collapsed="false">
      <c r="A7" s="32" t="s">
        <v>16</v>
      </c>
      <c r="B7" s="32"/>
      <c r="C7" s="37" t="n">
        <v>635412</v>
      </c>
      <c r="D7" s="59" t="n">
        <f aca="false">K7+M7</f>
        <v>2478.8</v>
      </c>
      <c r="E7" s="38" t="n">
        <f aca="false">D7*100/C7</f>
        <v>0.390109094571711</v>
      </c>
      <c r="F7" s="34" t="n">
        <f aca="false">+D7/'2005'!D7</f>
        <v>1.46674556213018</v>
      </c>
      <c r="G7" s="60" t="n">
        <f aca="false">K7-1665.4</f>
        <v>813.4</v>
      </c>
      <c r="H7" s="39" t="n">
        <f aca="false">G7*100/D7</f>
        <v>32.8142649669195</v>
      </c>
      <c r="I7" s="34" t="n">
        <f aca="false">+G7/'2005'!G7</f>
        <v>3.08106060606061</v>
      </c>
      <c r="J7" s="38"/>
      <c r="K7" s="59" t="n">
        <v>2478.8</v>
      </c>
      <c r="L7" s="34" t="n">
        <f aca="false">+K7/'2005'!K7</f>
        <v>1.46674556213018</v>
      </c>
      <c r="M7" s="59" t="n">
        <v>0</v>
      </c>
      <c r="N7" s="39" t="s">
        <v>17</v>
      </c>
      <c r="O7" s="37"/>
      <c r="P7" s="39"/>
    </row>
    <row r="8" customFormat="false" ht="13.5" hidden="false" customHeight="true" outlineLevel="0" collapsed="false">
      <c r="A8" s="36" t="s">
        <v>18</v>
      </c>
      <c r="B8" s="36"/>
      <c r="C8" s="37" t="n">
        <v>571615</v>
      </c>
      <c r="D8" s="59" t="n">
        <f aca="false">K8+M8+O8</f>
        <v>7754</v>
      </c>
      <c r="E8" s="38" t="n">
        <f aca="false">D8*100/C8</f>
        <v>1.35650743944788</v>
      </c>
      <c r="F8" s="38" t="n">
        <f aca="false">+D8/'2005'!D8</f>
        <v>1.27073090789905</v>
      </c>
      <c r="G8" s="60" t="n">
        <f aca="false">K8-(269.7+439.6+36.7)+E26+E28</f>
        <v>6671.1</v>
      </c>
      <c r="H8" s="39" t="n">
        <f aca="false">G8*100/D8</f>
        <v>86.0343048749033</v>
      </c>
      <c r="I8" s="38" t="n">
        <f aca="false">+G8/'2005'!G8</f>
        <v>1.28488058551618</v>
      </c>
      <c r="J8" s="38"/>
      <c r="K8" s="59" t="n">
        <v>1641</v>
      </c>
      <c r="L8" s="38" t="n">
        <f aca="false">+K8/'2005'!K8</f>
        <v>1.52793296089385</v>
      </c>
      <c r="M8" s="59" t="n">
        <v>0</v>
      </c>
      <c r="N8" s="39" t="s">
        <v>17</v>
      </c>
      <c r="O8" s="59" t="n">
        <f aca="false">E24+E26+E28</f>
        <v>6113</v>
      </c>
      <c r="P8" s="38" t="n">
        <f aca="false">+O8/'2005'!O8</f>
        <v>1.21579156722355</v>
      </c>
    </row>
    <row r="9" customFormat="false" ht="13.5" hidden="false" customHeight="true" outlineLevel="0" collapsed="false">
      <c r="A9" s="48"/>
      <c r="B9" s="36" t="s">
        <v>46</v>
      </c>
      <c r="C9" s="37" t="n">
        <v>24868</v>
      </c>
      <c r="D9" s="59" t="n">
        <f aca="false">K9+O9+M9</f>
        <v>613.4</v>
      </c>
      <c r="E9" s="38" t="n">
        <f aca="false">D9*100/C9</f>
        <v>2.46662377352421</v>
      </c>
      <c r="F9" s="38" t="n">
        <f aca="false">+D9/'2005'!D9</f>
        <v>1.33058568329718</v>
      </c>
      <c r="G9" s="60" t="n">
        <v>0</v>
      </c>
      <c r="H9" s="39" t="n">
        <v>0</v>
      </c>
      <c r="I9" s="39" t="s">
        <v>17</v>
      </c>
      <c r="J9" s="39"/>
      <c r="K9" s="59" t="n">
        <v>276.5</v>
      </c>
      <c r="L9" s="38" t="n">
        <f aca="false">+K9/'2005'!K9</f>
        <v>1.080078125</v>
      </c>
      <c r="M9" s="22" t="n">
        <v>0</v>
      </c>
      <c r="N9" s="39" t="s">
        <v>17</v>
      </c>
      <c r="O9" s="59" t="n">
        <f aca="false">E24</f>
        <v>336.9</v>
      </c>
      <c r="P9" s="38" t="n">
        <f aca="false">+O9/'2005'!O9</f>
        <v>1.64341463414634</v>
      </c>
    </row>
    <row r="10" customFormat="false" ht="13.5" hidden="false" customHeight="true" outlineLevel="0" collapsed="false">
      <c r="A10" s="36" t="s">
        <v>19</v>
      </c>
      <c r="B10" s="36"/>
      <c r="C10" s="37" t="n">
        <v>1001394</v>
      </c>
      <c r="D10" s="59" t="n">
        <f aca="false">K10+M10</f>
        <v>96265.8</v>
      </c>
      <c r="E10" s="38" t="n">
        <f aca="false">D10*100/C10</f>
        <v>9.61317922815595</v>
      </c>
      <c r="F10" s="38" t="n">
        <f aca="false">+D10/'2005'!D10</f>
        <v>1.06488716814159</v>
      </c>
      <c r="G10" s="60" t="n">
        <v>0</v>
      </c>
      <c r="H10" s="39" t="n">
        <f aca="false">G10*100/D10</f>
        <v>0</v>
      </c>
      <c r="I10" s="39" t="s">
        <v>17</v>
      </c>
      <c r="J10" s="39"/>
      <c r="K10" s="59" t="n">
        <v>38854</v>
      </c>
      <c r="L10" s="38" t="n">
        <f aca="false">+K10/'2005'!K10</f>
        <v>1.1378118777088</v>
      </c>
      <c r="M10" s="59" t="n">
        <v>57411.8</v>
      </c>
      <c r="N10" s="38" t="n">
        <f aca="false">+M10/'2005'!M10</f>
        <v>1.02061793358458</v>
      </c>
      <c r="O10" s="37"/>
      <c r="P10" s="38"/>
    </row>
    <row r="11" customFormat="false" ht="13.5" hidden="false" customHeight="true" outlineLevel="0" collapsed="false">
      <c r="A11" s="36" t="s">
        <v>20</v>
      </c>
      <c r="B11" s="36"/>
      <c r="C11" s="37" t="n">
        <v>705849</v>
      </c>
      <c r="D11" s="59" t="n">
        <f aca="false">K11+M11</f>
        <v>155791.6</v>
      </c>
      <c r="E11" s="38" t="n">
        <f aca="false">D11*100/C11</f>
        <v>22.0715195459652</v>
      </c>
      <c r="F11" s="38" t="n">
        <f aca="false">+D11/'2005'!D11</f>
        <v>1.06908676676457</v>
      </c>
      <c r="G11" s="60" t="n">
        <v>1666</v>
      </c>
      <c r="H11" s="39" t="n">
        <f aca="false">G11*100/D11</f>
        <v>1.0693772963369</v>
      </c>
      <c r="I11" s="38" t="n">
        <f aca="false">+G11/'2005'!G11</f>
        <v>1.23774145616642</v>
      </c>
      <c r="J11" s="38"/>
      <c r="K11" s="59" t="n">
        <v>27444.9</v>
      </c>
      <c r="L11" s="38" t="n">
        <f aca="false">+K11/'2005'!K11</f>
        <v>1.23358953613808</v>
      </c>
      <c r="M11" s="59" t="n">
        <v>128346.7</v>
      </c>
      <c r="N11" s="38" t="n">
        <f aca="false">+M11/'2005'!M11</f>
        <v>1.0394465321196</v>
      </c>
      <c r="O11" s="37"/>
      <c r="P11" s="38"/>
    </row>
    <row r="12" customFormat="false" ht="13.5" hidden="false" customHeight="true" outlineLevel="0" collapsed="false">
      <c r="A12" s="36" t="s">
        <v>21</v>
      </c>
      <c r="B12" s="36"/>
      <c r="C12" s="37" t="n">
        <v>831540</v>
      </c>
      <c r="D12" s="59" t="n">
        <f aca="false">K12+M12+O12</f>
        <v>9519.3</v>
      </c>
      <c r="E12" s="38" t="n">
        <f aca="false">D12*100/C12</f>
        <v>1.14477956562523</v>
      </c>
      <c r="F12" s="38" t="n">
        <f aca="false">+D12/'2005'!D12</f>
        <v>1.12322123893805</v>
      </c>
      <c r="G12" s="60" t="n">
        <f aca="false">6796.5+762.7</f>
        <v>7559.2</v>
      </c>
      <c r="H12" s="39" t="n">
        <f aca="false">G12*100/D12</f>
        <v>79.4092002563214</v>
      </c>
      <c r="I12" s="38" t="n">
        <f aca="false">+G12/'2005'!G12</f>
        <v>1.12706127926047</v>
      </c>
      <c r="J12" s="38"/>
      <c r="K12" s="59" t="n">
        <v>7200.2</v>
      </c>
      <c r="L12" s="38" t="n">
        <f aca="false">+K12/'2005'!K12</f>
        <v>1.07353511256896</v>
      </c>
      <c r="M12" s="59" t="n">
        <v>2319.1</v>
      </c>
      <c r="N12" s="38" t="n">
        <f aca="false">+M12/'2005'!M12</f>
        <v>1.49426546391753</v>
      </c>
      <c r="O12" s="37" t="n">
        <f aca="false">E30</f>
        <v>0</v>
      </c>
      <c r="P12" s="39" t="s">
        <v>17</v>
      </c>
    </row>
    <row r="13" customFormat="false" ht="13.5" hidden="false" customHeight="true" outlineLevel="0" collapsed="false">
      <c r="A13" s="36" t="s">
        <v>22</v>
      </c>
      <c r="B13" s="36"/>
      <c r="C13" s="37" t="n">
        <v>206254</v>
      </c>
      <c r="D13" s="59" t="n">
        <f aca="false">K13+M13</f>
        <v>7016.5</v>
      </c>
      <c r="E13" s="38" t="n">
        <f aca="false">D13*100/C13</f>
        <v>3.4018734182125</v>
      </c>
      <c r="F13" s="38" t="n">
        <f aca="false">+D13/'2005'!D13</f>
        <v>1.08665014712715</v>
      </c>
      <c r="G13" s="60" t="n">
        <v>58.6</v>
      </c>
      <c r="H13" s="39" t="n">
        <f aca="false">G13*100/D13</f>
        <v>0.835174232167035</v>
      </c>
      <c r="I13" s="38" t="n">
        <f aca="false">+G13/'2005'!G13</f>
        <v>0.993220338983051</v>
      </c>
      <c r="J13" s="38"/>
      <c r="K13" s="59" t="n">
        <v>1281.8</v>
      </c>
      <c r="L13" s="38" t="n">
        <f aca="false">+K13/'2005'!K13</f>
        <v>0.992873741285825</v>
      </c>
      <c r="M13" s="59" t="n">
        <v>5734.7</v>
      </c>
      <c r="N13" s="38" t="n">
        <f aca="false">+M13/'2005'!M13</f>
        <v>1.11008517228029</v>
      </c>
      <c r="O13" s="37"/>
      <c r="P13" s="39"/>
    </row>
    <row r="14" customFormat="false" ht="13.5" hidden="false" customHeight="true" outlineLevel="0" collapsed="false">
      <c r="A14" s="40" t="s">
        <v>23</v>
      </c>
      <c r="B14" s="40"/>
      <c r="C14" s="25" t="n">
        <v>3952063</v>
      </c>
      <c r="D14" s="26" t="n">
        <f aca="false">SUM(D10:D13)+SUM(D7:D8)</f>
        <v>278826</v>
      </c>
      <c r="E14" s="27" t="n">
        <f aca="false">D14*100/C14</f>
        <v>7.05520129613318</v>
      </c>
      <c r="F14" s="27" t="n">
        <f aca="false">+D14/'2005'!D14</f>
        <v>1.07718043021387</v>
      </c>
      <c r="G14" s="28" t="n">
        <f aca="false">SUM(G10:G13)+SUM(G7:G8)</f>
        <v>16768.3</v>
      </c>
      <c r="H14" s="29" t="n">
        <f aca="false">G14*100/D14</f>
        <v>6.01389396971588</v>
      </c>
      <c r="I14" s="27" t="n">
        <f aca="false">+G14/'2005'!G14</f>
        <v>1.23587116745283</v>
      </c>
      <c r="J14" s="27"/>
      <c r="K14" s="26" t="n">
        <f aca="false">SUM(K10:K13)+SUM(K7:K8)</f>
        <v>78900.7</v>
      </c>
      <c r="L14" s="27" t="n">
        <f aca="false">+K14/'2005'!K14</f>
        <v>1.17485184192501</v>
      </c>
      <c r="M14" s="26" t="n">
        <f aca="false">SUM(M10:M13)+SUM(M7:M8)</f>
        <v>193812.3</v>
      </c>
      <c r="N14" s="27" t="n">
        <f aca="false">+M14/'2005'!M14</f>
        <v>1.03950902674233</v>
      </c>
      <c r="O14" s="26" t="n">
        <f aca="false">SUM(O10:O13)+SUM(O7:O8)</f>
        <v>6113</v>
      </c>
      <c r="P14" s="27" t="n">
        <f aca="false">+O14/'2005'!O14</f>
        <v>1.16571319603356</v>
      </c>
    </row>
    <row r="15" customFormat="false" ht="13.5" hidden="false" customHeight="false" outlineLevel="0" collapsed="false">
      <c r="A15" s="41" t="s">
        <v>2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13.5" hidden="false" customHeight="true" outlineLevel="0" collapsed="false">
      <c r="A16" s="42" t="s">
        <v>5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3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75" hidden="false" customHeight="true" outlineLevel="0" collapsed="false">
      <c r="A18" s="43"/>
      <c r="B18" s="43" t="s">
        <v>4</v>
      </c>
      <c r="C18" s="47" t="s">
        <v>81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3.5" hidden="false" customHeight="true" outlineLevel="0" collapsed="false">
      <c r="A19" s="45"/>
      <c r="B19" s="45"/>
      <c r="C19" s="44" t="s">
        <v>82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3.5" hidden="false" customHeight="true" outlineLevel="0" collapsed="false">
      <c r="A20" s="43"/>
      <c r="B20" s="43" t="s">
        <v>38</v>
      </c>
      <c r="C20" s="47" t="s">
        <v>83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3.5" hidden="false" customHeight="true" outlineLevel="0" collapsed="false">
      <c r="A21" s="43"/>
      <c r="B21" s="43"/>
      <c r="C21" s="47" t="s">
        <v>61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13.5" hidden="false" customHeight="true" outlineLevel="0" collapsed="false">
      <c r="A22" s="43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3.5" hidden="false" customHeight="false" outlineLevel="0" collapsed="false">
      <c r="A23" s="21" t="s">
        <v>64</v>
      </c>
    </row>
    <row r="24" customFormat="false" ht="13.5" hidden="false" customHeight="false" outlineLevel="0" collapsed="false">
      <c r="B24" s="0" t="s">
        <v>65</v>
      </c>
      <c r="C24" s="21" t="s">
        <v>66</v>
      </c>
      <c r="E24" s="0" t="n">
        <v>336.9</v>
      </c>
      <c r="F24" s="21" t="s">
        <v>67</v>
      </c>
      <c r="G24" s="0" t="s">
        <v>84</v>
      </c>
    </row>
    <row r="25" customFormat="false" ht="13.5" hidden="false" customHeight="false" outlineLevel="0" collapsed="false">
      <c r="C25" s="58" t="s">
        <v>85</v>
      </c>
    </row>
    <row r="26" customFormat="false" ht="13.5" hidden="false" customHeight="false" outlineLevel="0" collapsed="false">
      <c r="B26" s="0" t="s">
        <v>70</v>
      </c>
      <c r="C26" s="21" t="s">
        <v>71</v>
      </c>
      <c r="E26" s="0" t="n">
        <v>1045.3</v>
      </c>
      <c r="F26" s="21" t="s">
        <v>67</v>
      </c>
    </row>
    <row r="27" customFormat="false" ht="13.5" hidden="false" customHeight="false" outlineLevel="0" collapsed="false">
      <c r="C27" s="58" t="s">
        <v>86</v>
      </c>
    </row>
    <row r="28" customFormat="false" ht="13.5" hidden="false" customHeight="false" outlineLevel="0" collapsed="false">
      <c r="B28" s="0" t="s">
        <v>73</v>
      </c>
      <c r="C28" s="21" t="s">
        <v>74</v>
      </c>
      <c r="E28" s="0" t="n">
        <v>4730.8</v>
      </c>
      <c r="F28" s="21" t="s">
        <v>67</v>
      </c>
    </row>
    <row r="29" customFormat="false" ht="13.5" hidden="false" customHeight="false" outlineLevel="0" collapsed="false">
      <c r="C29" s="58" t="s">
        <v>87</v>
      </c>
    </row>
  </sheetData>
  <mergeCells count="28">
    <mergeCell ref="A2:B5"/>
    <mergeCell ref="D3:E3"/>
    <mergeCell ref="G4:H4"/>
    <mergeCell ref="K4:L4"/>
    <mergeCell ref="M4:N4"/>
    <mergeCell ref="O4:P4"/>
    <mergeCell ref="E5:E6"/>
    <mergeCell ref="F5:F6"/>
    <mergeCell ref="H5:H6"/>
    <mergeCell ref="I5:I6"/>
    <mergeCell ref="L5:L6"/>
    <mergeCell ref="N5:N6"/>
    <mergeCell ref="P5:P6"/>
    <mergeCell ref="A7:B7"/>
    <mergeCell ref="A8:B8"/>
    <mergeCell ref="A10:B10"/>
    <mergeCell ref="A11:B11"/>
    <mergeCell ref="A12:B12"/>
    <mergeCell ref="A13:B13"/>
    <mergeCell ref="A14:B14"/>
    <mergeCell ref="A16:N16"/>
    <mergeCell ref="A17:N17"/>
    <mergeCell ref="C18:N18"/>
    <mergeCell ref="A19:B19"/>
    <mergeCell ref="C19:N19"/>
    <mergeCell ref="C20:N20"/>
    <mergeCell ref="C21:N21"/>
    <mergeCell ref="C22:N22"/>
  </mergeCells>
  <hyperlinks>
    <hyperlink ref="C25" r:id="rId2" display="http://www.sgec-eco.org/index.html（2007年1月2日取得）"/>
    <hyperlink ref="C27" r:id="rId3" display="http://www.lei.or.id/english/akreditasi.php?cat=19（2007年1月2日取得）"/>
    <hyperlink ref="C29" r:id="rId4" display="http://www.mtcc.com.my/mttc_scheme_certs_holders.asp(2007年1月2日取得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: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4" min="3" style="0" width="8.75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1.12"/>
    <col collapsed="false" customWidth="true" hidden="false" outlineLevel="0" max="11" min="11" style="0" width="8.12"/>
    <col collapsed="false" customWidth="true" hidden="false" outlineLevel="0" max="12" min="12" style="0" width="5.62"/>
    <col collapsed="false" customWidth="true" hidden="false" outlineLevel="0" max="13" min="13" style="0" width="8.12"/>
    <col collapsed="false" customWidth="true" hidden="false" outlineLevel="0" max="14" min="14" style="0" width="5.62"/>
    <col collapsed="false" customWidth="true" hidden="false" outlineLevel="0" max="15" min="15" style="0" width="8.12"/>
    <col collapsed="false" customWidth="true" hidden="false" outlineLevel="0" max="16" min="16" style="0" width="6.99"/>
    <col collapsed="false" customWidth="true" hidden="false" outlineLevel="0" max="17" min="17" style="0" width="10.49"/>
  </cols>
  <sheetData>
    <row r="1" customFormat="false" ht="13.5" hidden="false" customHeight="false" outlineLevel="0" collapsed="false">
      <c r="A1" s="21" t="s">
        <v>88</v>
      </c>
    </row>
    <row r="2" customFormat="false" ht="13.5" hidden="false" customHeight="true" outlineLevel="0" collapsed="false">
      <c r="A2" s="49" t="s">
        <v>0</v>
      </c>
      <c r="B2" s="49"/>
      <c r="C2" s="50" t="s">
        <v>1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2"/>
      <c r="P2" s="51"/>
    </row>
    <row r="3" customFormat="false" ht="13.5" hidden="false" customHeight="true" outlineLevel="0" collapsed="false">
      <c r="A3" s="49"/>
      <c r="B3" s="49"/>
      <c r="C3" s="4"/>
      <c r="D3" s="5" t="s">
        <v>2</v>
      </c>
      <c r="E3" s="5"/>
      <c r="F3" s="6"/>
      <c r="G3" s="7"/>
      <c r="H3" s="7"/>
      <c r="I3" s="7"/>
      <c r="J3" s="10"/>
      <c r="K3" s="7"/>
      <c r="L3" s="7"/>
      <c r="M3" s="7"/>
      <c r="N3" s="7"/>
      <c r="O3" s="7"/>
      <c r="P3" s="8"/>
    </row>
    <row r="4" customFormat="false" ht="13.5" hidden="false" customHeight="true" outlineLevel="0" collapsed="false">
      <c r="A4" s="49"/>
      <c r="B4" s="49"/>
      <c r="C4" s="4"/>
      <c r="D4" s="9"/>
      <c r="E4" s="10"/>
      <c r="F4" s="10"/>
      <c r="G4" s="61" t="s">
        <v>3</v>
      </c>
      <c r="H4" s="61"/>
      <c r="I4" s="53"/>
      <c r="J4" s="10"/>
      <c r="K4" s="13" t="s">
        <v>4</v>
      </c>
      <c r="L4" s="13"/>
      <c r="M4" s="14" t="s">
        <v>5</v>
      </c>
      <c r="N4" s="14"/>
      <c r="O4" s="54" t="s">
        <v>55</v>
      </c>
      <c r="P4" s="54"/>
    </row>
    <row r="5" customFormat="false" ht="13.5" hidden="false" customHeight="true" outlineLevel="0" collapsed="false">
      <c r="A5" s="49"/>
      <c r="B5" s="49"/>
      <c r="C5" s="15" t="s">
        <v>6</v>
      </c>
      <c r="D5" s="15" t="s">
        <v>6</v>
      </c>
      <c r="E5" s="17" t="s">
        <v>7</v>
      </c>
      <c r="F5" s="17" t="s">
        <v>8</v>
      </c>
      <c r="G5" s="15" t="s">
        <v>6</v>
      </c>
      <c r="H5" s="31" t="s">
        <v>89</v>
      </c>
      <c r="I5" s="62" t="s">
        <v>8</v>
      </c>
      <c r="J5" s="55"/>
      <c r="K5" s="31" t="s">
        <v>6</v>
      </c>
      <c r="L5" s="17" t="s">
        <v>8</v>
      </c>
      <c r="M5" s="15" t="s">
        <v>6</v>
      </c>
      <c r="N5" s="17" t="s">
        <v>8</v>
      </c>
      <c r="O5" s="15" t="s">
        <v>6</v>
      </c>
      <c r="P5" s="17" t="s">
        <v>8</v>
      </c>
    </row>
    <row r="6" customFormat="false" ht="13.5" hidden="false" customHeight="true" outlineLevel="0" collapsed="false">
      <c r="A6" s="63"/>
      <c r="B6" s="63"/>
      <c r="C6" s="15" t="s">
        <v>10</v>
      </c>
      <c r="D6" s="15" t="s">
        <v>11</v>
      </c>
      <c r="E6" s="17"/>
      <c r="F6" s="17"/>
      <c r="G6" s="15" t="s">
        <v>12</v>
      </c>
      <c r="H6" s="31"/>
      <c r="I6" s="62"/>
      <c r="J6" s="31"/>
      <c r="K6" s="15" t="s">
        <v>13</v>
      </c>
      <c r="L6" s="17"/>
      <c r="M6" s="15" t="s">
        <v>14</v>
      </c>
      <c r="N6" s="17"/>
      <c r="O6" s="15" t="s">
        <v>56</v>
      </c>
      <c r="P6" s="17"/>
    </row>
    <row r="7" customFormat="false" ht="13.5" hidden="false" customHeight="true" outlineLevel="0" collapsed="false">
      <c r="A7" s="32" t="s">
        <v>16</v>
      </c>
      <c r="B7" s="32"/>
      <c r="C7" s="33" t="n">
        <v>635412</v>
      </c>
      <c r="D7" s="64" t="n">
        <f aca="false">K7+M7</f>
        <v>5195.5</v>
      </c>
      <c r="E7" s="34" t="n">
        <f aca="false">D7*100/C7</f>
        <v>0.817658464114622</v>
      </c>
      <c r="F7" s="34" t="n">
        <f aca="false">+D7/'2006'!D7</f>
        <v>2.09597385831854</v>
      </c>
      <c r="G7" s="65" t="n">
        <f aca="false">K7-H21</f>
        <v>3432.7</v>
      </c>
      <c r="H7" s="35" t="n">
        <f aca="false">G7*100/D7</f>
        <v>66.0706380521605</v>
      </c>
      <c r="I7" s="34" t="n">
        <f aca="false">+G7/'2006'!G7</f>
        <v>4.22018686992869</v>
      </c>
      <c r="J7" s="34"/>
      <c r="K7" s="64" t="n">
        <v>5195.5</v>
      </c>
      <c r="L7" s="34" t="n">
        <f aca="false">+K7/'2006'!K7</f>
        <v>2.09597385831854</v>
      </c>
      <c r="M7" s="64" t="n">
        <v>0</v>
      </c>
      <c r="N7" s="35" t="s">
        <v>17</v>
      </c>
      <c r="O7" s="33"/>
      <c r="P7" s="35"/>
    </row>
    <row r="8" customFormat="false" ht="13.5" hidden="false" customHeight="true" outlineLevel="0" collapsed="false">
      <c r="A8" s="36" t="s">
        <v>18</v>
      </c>
      <c r="B8" s="36"/>
      <c r="C8" s="37" t="n">
        <v>571615</v>
      </c>
      <c r="D8" s="59" t="n">
        <f aca="false">K8+M8+O8</f>
        <v>8892.9</v>
      </c>
      <c r="E8" s="38" t="n">
        <f aca="false">D8*100/C8</f>
        <v>1.55574993658319</v>
      </c>
      <c r="F8" s="38" t="n">
        <f aca="false">+D8/'2006'!D8</f>
        <v>1.14687903017797</v>
      </c>
      <c r="G8" s="60" t="n">
        <f aca="false">D8-D21-O9</f>
        <v>6770.1</v>
      </c>
      <c r="H8" s="39" t="n">
        <f aca="false">G8*100/D8</f>
        <v>76.1292716661607</v>
      </c>
      <c r="I8" s="38" t="n">
        <f aca="false">+G8/'2006'!G8</f>
        <v>1.01484013131268</v>
      </c>
      <c r="J8" s="38"/>
      <c r="K8" s="59" t="n">
        <v>2572.2</v>
      </c>
      <c r="L8" s="38" t="n">
        <f aca="false">+K8/'2006'!K8</f>
        <v>1.56745886654479</v>
      </c>
      <c r="M8" s="59" t="n">
        <v>0</v>
      </c>
      <c r="N8" s="39" t="s">
        <v>17</v>
      </c>
      <c r="O8" s="59" t="n">
        <f aca="false">E26+E28+E31</f>
        <v>6320.7</v>
      </c>
      <c r="P8" s="38" t="n">
        <f aca="false">+O8/'2006'!O8</f>
        <v>1.03397677081629</v>
      </c>
    </row>
    <row r="9" customFormat="false" ht="13.5" hidden="false" customHeight="true" outlineLevel="0" collapsed="false">
      <c r="A9" s="48"/>
      <c r="B9" s="36" t="s">
        <v>46</v>
      </c>
      <c r="C9" s="37" t="n">
        <v>24868</v>
      </c>
      <c r="D9" s="59" t="n">
        <f aca="false">K9+O9+M9</f>
        <v>1046.4</v>
      </c>
      <c r="E9" s="38" t="n">
        <f aca="false">D9*100/C9</f>
        <v>4.20781727521313</v>
      </c>
      <c r="F9" s="38" t="n">
        <f aca="false">+D9/'2006'!D9</f>
        <v>1.70590153244213</v>
      </c>
      <c r="G9" s="60" t="n">
        <v>0</v>
      </c>
      <c r="H9" s="39" t="n">
        <v>0</v>
      </c>
      <c r="I9" s="39" t="s">
        <v>17</v>
      </c>
      <c r="J9" s="39"/>
      <c r="K9" s="59" t="n">
        <v>269.5</v>
      </c>
      <c r="L9" s="38" t="n">
        <f aca="false">+K9/'2006'!K9</f>
        <v>0.974683544303797</v>
      </c>
      <c r="M9" s="66" t="n">
        <v>0</v>
      </c>
      <c r="N9" s="39" t="s">
        <v>17</v>
      </c>
      <c r="O9" s="59" t="n">
        <f aca="false">E26</f>
        <v>776.9</v>
      </c>
      <c r="P9" s="38" t="n">
        <f aca="false">+O9/'2006'!O9</f>
        <v>2.30602552686257</v>
      </c>
    </row>
    <row r="10" customFormat="false" ht="13.5" hidden="false" customHeight="true" outlineLevel="0" collapsed="false">
      <c r="A10" s="36" t="s">
        <v>19</v>
      </c>
      <c r="B10" s="36"/>
      <c r="C10" s="37" t="n">
        <v>1001394</v>
      </c>
      <c r="D10" s="59" t="n">
        <f aca="false">K10+M10</f>
        <v>104837.6</v>
      </c>
      <c r="E10" s="38" t="n">
        <f aca="false">D10*100/C10</f>
        <v>10.4691659826202</v>
      </c>
      <c r="F10" s="38" t="n">
        <f aca="false">+D10/'2006'!D10</f>
        <v>1.08904304540138</v>
      </c>
      <c r="G10" s="60" t="n">
        <v>0</v>
      </c>
      <c r="H10" s="39" t="n">
        <f aca="false">G10*100/D10</f>
        <v>0</v>
      </c>
      <c r="I10" s="39" t="s">
        <v>17</v>
      </c>
      <c r="J10" s="39"/>
      <c r="K10" s="59" t="n">
        <v>48684.7</v>
      </c>
      <c r="L10" s="38" t="n">
        <f aca="false">+K10/'2006'!K10</f>
        <v>1.25301642044577</v>
      </c>
      <c r="M10" s="66" t="n">
        <v>56152.9</v>
      </c>
      <c r="N10" s="38" t="n">
        <f aca="false">+M10/'2006'!M10</f>
        <v>0.97807245200464</v>
      </c>
      <c r="O10" s="37"/>
      <c r="P10" s="38"/>
    </row>
    <row r="11" customFormat="false" ht="13.5" hidden="false" customHeight="true" outlineLevel="0" collapsed="false">
      <c r="A11" s="36" t="s">
        <v>20</v>
      </c>
      <c r="B11" s="36"/>
      <c r="C11" s="37" t="n">
        <v>705849</v>
      </c>
      <c r="D11" s="59" t="n">
        <f aca="false">K11+M11</f>
        <v>194820.6</v>
      </c>
      <c r="E11" s="38" t="n">
        <f aca="false">D11*100/C11</f>
        <v>27.600889142012</v>
      </c>
      <c r="F11" s="38" t="n">
        <f aca="false">+D11/'2006'!D11</f>
        <v>1.25052056721929</v>
      </c>
      <c r="G11" s="60" t="n">
        <v>1666</v>
      </c>
      <c r="H11" s="39" t="n">
        <f aca="false">G11*100/D11</f>
        <v>0.855145708410712</v>
      </c>
      <c r="I11" s="38" t="n">
        <f aca="false">+G11/'2006'!G11</f>
        <v>1</v>
      </c>
      <c r="J11" s="38"/>
      <c r="K11" s="59" t="n">
        <v>38451.1</v>
      </c>
      <c r="L11" s="38" t="n">
        <f aca="false">+K11/'2006'!K11</f>
        <v>1.40102897077417</v>
      </c>
      <c r="M11" s="59" t="n">
        <v>156369.5</v>
      </c>
      <c r="N11" s="38" t="n">
        <f aca="false">+M11/'2006'!M11</f>
        <v>1.21833673947207</v>
      </c>
      <c r="O11" s="37"/>
      <c r="P11" s="38"/>
    </row>
    <row r="12" customFormat="false" ht="13.5" hidden="false" customHeight="true" outlineLevel="0" collapsed="false">
      <c r="A12" s="36" t="s">
        <v>21</v>
      </c>
      <c r="B12" s="36"/>
      <c r="C12" s="37" t="n">
        <v>831540</v>
      </c>
      <c r="D12" s="59" t="n">
        <f aca="false">K12+M12+O12</f>
        <v>13113.8</v>
      </c>
      <c r="E12" s="38" t="n">
        <f aca="false">D12*100/C12</f>
        <v>1.57704981119369</v>
      </c>
      <c r="F12" s="38" t="n">
        <f aca="false">+D12/'2006'!D12</f>
        <v>1.37760129421281</v>
      </c>
      <c r="G12" s="60" t="n">
        <f aca="false">D12-F21-F24</f>
        <v>10884</v>
      </c>
      <c r="H12" s="39" t="n">
        <f aca="false">G12*100/D12</f>
        <v>82.9965379981394</v>
      </c>
      <c r="I12" s="38" t="n">
        <f aca="false">+G12/'2006'!G12</f>
        <v>1.43983490316436</v>
      </c>
      <c r="J12" s="38"/>
      <c r="K12" s="59" t="n">
        <v>10319</v>
      </c>
      <c r="L12" s="38" t="n">
        <f aca="false">+K12/'2006'!K12</f>
        <v>1.43315463459348</v>
      </c>
      <c r="M12" s="59" t="n">
        <v>2794.8</v>
      </c>
      <c r="N12" s="38" t="n">
        <f aca="false">+M12/'2006'!M12</f>
        <v>1.20512267690052</v>
      </c>
      <c r="O12" s="37" t="n">
        <f aca="false">E33</f>
        <v>0</v>
      </c>
      <c r="P12" s="39" t="s">
        <v>17</v>
      </c>
    </row>
    <row r="13" customFormat="false" ht="13.5" hidden="false" customHeight="true" outlineLevel="0" collapsed="false">
      <c r="A13" s="36" t="s">
        <v>22</v>
      </c>
      <c r="B13" s="36"/>
      <c r="C13" s="37" t="n">
        <v>206254</v>
      </c>
      <c r="D13" s="59" t="n">
        <f aca="false">K13+M13</f>
        <v>10323.5</v>
      </c>
      <c r="E13" s="38" t="n">
        <f aca="false">D13*100/C13</f>
        <v>5.00523626208461</v>
      </c>
      <c r="F13" s="38" t="n">
        <f aca="false">+D13/'2006'!D13</f>
        <v>1.47131760849426</v>
      </c>
      <c r="G13" s="60" t="n">
        <v>58.6</v>
      </c>
      <c r="H13" s="39" t="n">
        <f aca="false">G13*100/D13</f>
        <v>0.567636944834601</v>
      </c>
      <c r="I13" s="38" t="n">
        <f aca="false">+G13/'2006'!G13</f>
        <v>1</v>
      </c>
      <c r="J13" s="38"/>
      <c r="K13" s="59" t="n">
        <v>1600.4</v>
      </c>
      <c r="L13" s="38" t="n">
        <f aca="false">+K13/'2006'!K13</f>
        <v>1.24855671711656</v>
      </c>
      <c r="M13" s="59" t="n">
        <v>8723.1</v>
      </c>
      <c r="N13" s="38" t="n">
        <f aca="false">+M13/'2006'!M13</f>
        <v>1.52110834045373</v>
      </c>
      <c r="O13" s="37"/>
      <c r="P13" s="39"/>
    </row>
    <row r="14" customFormat="false" ht="13.5" hidden="false" customHeight="true" outlineLevel="0" collapsed="false">
      <c r="A14" s="40" t="s">
        <v>23</v>
      </c>
      <c r="B14" s="40"/>
      <c r="C14" s="25" t="n">
        <v>3952063</v>
      </c>
      <c r="D14" s="26" t="n">
        <f aca="false">SUM(D10:D13)+SUM(D7:D8)</f>
        <v>337183.9</v>
      </c>
      <c r="E14" s="27" t="n">
        <f aca="false">D14*100/C14</f>
        <v>8.53184526663669</v>
      </c>
      <c r="F14" s="27" t="n">
        <f aca="false">+D14/'2006'!D14</f>
        <v>1.20929863068724</v>
      </c>
      <c r="G14" s="28" t="n">
        <f aca="false">SUM(G10:G13)+SUM(G7:G8)</f>
        <v>22811.4</v>
      </c>
      <c r="H14" s="29" t="n">
        <f aca="false">G14*100/D14</f>
        <v>6.76526963476014</v>
      </c>
      <c r="I14" s="27" t="n">
        <f aca="false">+G14/'2006'!G14</f>
        <v>1.36038835183054</v>
      </c>
      <c r="J14" s="27"/>
      <c r="K14" s="26" t="n">
        <v>106834.9</v>
      </c>
      <c r="L14" s="27" t="n">
        <f aca="false">+K14/'2006'!K14</f>
        <v>1.35404248631508</v>
      </c>
      <c r="M14" s="26" t="n">
        <f aca="false">SUM(M10:M13)+SUM(M7:M8)</f>
        <v>224040.3</v>
      </c>
      <c r="N14" s="27" t="n">
        <f aca="false">+M14/'2006'!M14</f>
        <v>1.15596533346955</v>
      </c>
      <c r="O14" s="26" t="n">
        <f aca="false">SUM(O10:O13)+SUM(O7:O8)</f>
        <v>6320.7</v>
      </c>
      <c r="P14" s="27" t="n">
        <f aca="false">+O14/'2006'!O14</f>
        <v>1.03397677081629</v>
      </c>
    </row>
    <row r="15" customFormat="false" ht="13.5" hidden="false" customHeight="false" outlineLevel="0" collapsed="false">
      <c r="A15" s="41" t="s">
        <v>2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13.5" hidden="false" customHeight="true" outlineLevel="0" collapsed="false">
      <c r="A16" s="42" t="s">
        <v>5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3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75" hidden="false" customHeight="true" outlineLevel="0" collapsed="false">
      <c r="A18" s="43"/>
      <c r="B18" s="43" t="s">
        <v>4</v>
      </c>
      <c r="C18" s="58" t="s">
        <v>90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3.5" hidden="false" customHeight="true" outlineLevel="0" collapsed="false">
      <c r="A19" s="45"/>
      <c r="B19" s="45"/>
      <c r="C19" s="44" t="s">
        <v>91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3.5" hidden="false" customHeight="true" outlineLevel="0" collapsed="false">
      <c r="A20" s="43"/>
      <c r="B20" s="43"/>
      <c r="C20" s="68" t="s">
        <v>92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3.5" hidden="false" customHeight="true" outlineLevel="0" collapsed="false">
      <c r="A21" s="43"/>
      <c r="B21" s="43"/>
      <c r="C21" s="69" t="s">
        <v>93</v>
      </c>
      <c r="D21" s="69" t="n">
        <v>1345.9</v>
      </c>
      <c r="E21" s="69" t="s">
        <v>94</v>
      </c>
      <c r="F21" s="69" t="n">
        <v>317.9</v>
      </c>
      <c r="G21" s="69" t="s">
        <v>95</v>
      </c>
      <c r="H21" s="69" t="n">
        <v>1762.8</v>
      </c>
      <c r="I21" s="69"/>
      <c r="J21" s="69"/>
      <c r="K21" s="69"/>
      <c r="L21" s="69"/>
      <c r="M21" s="69"/>
      <c r="N21" s="69"/>
      <c r="O21" s="69"/>
      <c r="P21" s="69"/>
    </row>
    <row r="22" customFormat="false" ht="13.5" hidden="false" customHeight="true" outlineLevel="0" collapsed="false">
      <c r="A22" s="43"/>
      <c r="B22" s="43" t="s">
        <v>38</v>
      </c>
      <c r="C22" s="58" t="s">
        <v>96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customFormat="false" ht="13.5" hidden="false" customHeight="true" outlineLevel="0" collapsed="false">
      <c r="A23" s="43"/>
      <c r="B23" s="43"/>
      <c r="C23" s="47" t="s">
        <v>97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3.5" hidden="false" customHeight="true" outlineLevel="0" collapsed="false">
      <c r="A24" s="43"/>
      <c r="B24" s="43"/>
      <c r="C24" s="43"/>
      <c r="D24" s="43"/>
      <c r="E24" s="41" t="s">
        <v>94</v>
      </c>
      <c r="F24" s="43" t="n">
        <v>1911.9</v>
      </c>
      <c r="G24" s="69" t="s">
        <v>95</v>
      </c>
      <c r="H24" s="43"/>
      <c r="I24" s="43"/>
      <c r="J24" s="43"/>
      <c r="K24" s="43"/>
      <c r="L24" s="43"/>
      <c r="M24" s="43"/>
      <c r="N24" s="43"/>
    </row>
    <row r="25" customFormat="false" ht="13.5" hidden="false" customHeight="false" outlineLevel="0" collapsed="false">
      <c r="A25" s="21" t="s">
        <v>64</v>
      </c>
    </row>
    <row r="26" customFormat="false" ht="13.5" hidden="false" customHeight="false" outlineLevel="0" collapsed="false">
      <c r="B26" s="0" t="s">
        <v>65</v>
      </c>
      <c r="C26" s="21" t="s">
        <v>66</v>
      </c>
      <c r="E26" s="0" t="n">
        <v>776.9</v>
      </c>
      <c r="F26" s="21" t="s">
        <v>67</v>
      </c>
      <c r="G26" s="0" t="s">
        <v>98</v>
      </c>
    </row>
    <row r="27" customFormat="false" ht="13.5" hidden="false" customHeight="false" outlineLevel="0" collapsed="false">
      <c r="C27" s="58" t="s">
        <v>99</v>
      </c>
    </row>
    <row r="28" customFormat="false" ht="13.5" hidden="false" customHeight="false" outlineLevel="0" collapsed="false">
      <c r="B28" s="0" t="s">
        <v>70</v>
      </c>
      <c r="C28" s="21" t="s">
        <v>71</v>
      </c>
      <c r="E28" s="0" t="n">
        <v>1061.7</v>
      </c>
      <c r="F28" s="21" t="s">
        <v>67</v>
      </c>
    </row>
    <row r="29" customFormat="false" ht="13.5" hidden="false" customHeight="false" outlineLevel="0" collapsed="false">
      <c r="C29" s="58" t="s">
        <v>100</v>
      </c>
    </row>
    <row r="30" customFormat="false" ht="13.5" hidden="false" customHeight="false" outlineLevel="0" collapsed="false">
      <c r="C30" s="0" t="s">
        <v>101</v>
      </c>
      <c r="E30" s="0" t="s">
        <v>102</v>
      </c>
    </row>
    <row r="31" customFormat="false" ht="13.5" hidden="false" customHeight="false" outlineLevel="0" collapsed="false">
      <c r="B31" s="0" t="s">
        <v>73</v>
      </c>
      <c r="C31" s="21" t="s">
        <v>74</v>
      </c>
      <c r="E31" s="0" t="n">
        <v>4482.1</v>
      </c>
      <c r="F31" s="21" t="s">
        <v>67</v>
      </c>
    </row>
    <row r="32" customFormat="false" ht="13.5" hidden="false" customHeight="false" outlineLevel="0" collapsed="false">
      <c r="C32" s="58" t="s">
        <v>103</v>
      </c>
    </row>
    <row r="33" customFormat="false" ht="13.5" hidden="false" customHeight="false" outlineLevel="0" collapsed="false">
      <c r="C33" s="0" t="s">
        <v>101</v>
      </c>
    </row>
  </sheetData>
  <mergeCells count="27">
    <mergeCell ref="A2:B5"/>
    <mergeCell ref="D3:E3"/>
    <mergeCell ref="G4:H4"/>
    <mergeCell ref="K4:L4"/>
    <mergeCell ref="M4:N4"/>
    <mergeCell ref="O4:P4"/>
    <mergeCell ref="E5:E6"/>
    <mergeCell ref="F5:F6"/>
    <mergeCell ref="H5:H6"/>
    <mergeCell ref="I5:I6"/>
    <mergeCell ref="L5:L6"/>
    <mergeCell ref="N5:N6"/>
    <mergeCell ref="P5:P6"/>
    <mergeCell ref="A7:B7"/>
    <mergeCell ref="A8:B8"/>
    <mergeCell ref="A10:B10"/>
    <mergeCell ref="A11:B11"/>
    <mergeCell ref="A12:B12"/>
    <mergeCell ref="A13:B13"/>
    <mergeCell ref="A14:B14"/>
    <mergeCell ref="A16:N16"/>
    <mergeCell ref="A17:N17"/>
    <mergeCell ref="A19:B19"/>
    <mergeCell ref="C19:N19"/>
    <mergeCell ref="C20:P20"/>
    <mergeCell ref="C22:N22"/>
    <mergeCell ref="C23:N23"/>
  </mergeCells>
  <hyperlinks>
    <hyperlink ref="C18" r:id="rId2" display="http://www.fsc.org/fileadmin/web-data/public/document_center/powerpoints_graphs/facts_figures/08-12-31_Global_FSC_certificates_-_type_and_distribution_-_FINAL.pdf"/>
    <hyperlink ref="C22" r:id="rId3" display="http://register.pefc.cz/statistics.asp"/>
    <hyperlink ref="C27" r:id="rId4" display="http://www.sgec-eco.org/index.html"/>
    <hyperlink ref="C29" r:id="rId5" display="http://www.lei.or.id/indonesia/akreditasi.php?cat=19"/>
    <hyperlink ref="C32" r:id="rId6" location="2002" display="http://www.mtcc.com.my/mttc_scheme_certs_holders%20-%20MC&amp;I(2002).asp#200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4" min="3" style="0" width="8.75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1.12"/>
    <col collapsed="false" customWidth="true" hidden="false" outlineLevel="0" max="11" min="11" style="0" width="8.12"/>
    <col collapsed="false" customWidth="true" hidden="false" outlineLevel="0" max="12" min="12" style="0" width="5.62"/>
    <col collapsed="false" customWidth="true" hidden="false" outlineLevel="0" max="13" min="13" style="0" width="8.12"/>
    <col collapsed="false" customWidth="true" hidden="false" outlineLevel="0" max="14" min="14" style="0" width="5.62"/>
    <col collapsed="false" customWidth="true" hidden="false" outlineLevel="0" max="15" min="15" style="0" width="8.12"/>
    <col collapsed="false" customWidth="true" hidden="false" outlineLevel="0" max="16" min="16" style="0" width="6.99"/>
    <col collapsed="false" customWidth="true" hidden="false" outlineLevel="0" max="17" min="17" style="0" width="10.49"/>
  </cols>
  <sheetData>
    <row r="1" customFormat="false" ht="13.5" hidden="false" customHeight="false" outlineLevel="0" collapsed="false">
      <c r="A1" s="21" t="s">
        <v>104</v>
      </c>
    </row>
    <row r="2" customFormat="false" ht="13.5" hidden="false" customHeight="true" outlineLevel="0" collapsed="false">
      <c r="A2" s="49" t="s">
        <v>0</v>
      </c>
      <c r="B2" s="49"/>
      <c r="C2" s="50" t="s">
        <v>1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2"/>
      <c r="P2" s="51"/>
    </row>
    <row r="3" customFormat="false" ht="13.5" hidden="false" customHeight="true" outlineLevel="0" collapsed="false">
      <c r="A3" s="49"/>
      <c r="B3" s="49"/>
      <c r="C3" s="4"/>
      <c r="D3" s="5" t="s">
        <v>2</v>
      </c>
      <c r="E3" s="5"/>
      <c r="F3" s="6"/>
      <c r="G3" s="7"/>
      <c r="H3" s="7"/>
      <c r="I3" s="7"/>
      <c r="J3" s="10"/>
      <c r="K3" s="7"/>
      <c r="L3" s="7"/>
      <c r="M3" s="7"/>
      <c r="N3" s="7"/>
      <c r="O3" s="7"/>
      <c r="P3" s="8"/>
    </row>
    <row r="4" customFormat="false" ht="13.5" hidden="false" customHeight="true" outlineLevel="0" collapsed="false">
      <c r="A4" s="49"/>
      <c r="B4" s="49"/>
      <c r="C4" s="4"/>
      <c r="D4" s="9"/>
      <c r="E4" s="10"/>
      <c r="F4" s="10"/>
      <c r="G4" s="61" t="s">
        <v>3</v>
      </c>
      <c r="H4" s="61"/>
      <c r="I4" s="53"/>
      <c r="J4" s="10"/>
      <c r="K4" s="13" t="s">
        <v>4</v>
      </c>
      <c r="L4" s="13"/>
      <c r="M4" s="14" t="s">
        <v>5</v>
      </c>
      <c r="N4" s="14"/>
      <c r="O4" s="54" t="s">
        <v>55</v>
      </c>
      <c r="P4" s="54"/>
    </row>
    <row r="5" customFormat="false" ht="13.5" hidden="false" customHeight="true" outlineLevel="0" collapsed="false">
      <c r="A5" s="49"/>
      <c r="B5" s="49"/>
      <c r="C5" s="15" t="s">
        <v>6</v>
      </c>
      <c r="D5" s="15" t="s">
        <v>6</v>
      </c>
      <c r="E5" s="17" t="s">
        <v>7</v>
      </c>
      <c r="F5" s="17" t="s">
        <v>8</v>
      </c>
      <c r="G5" s="15" t="s">
        <v>6</v>
      </c>
      <c r="H5" s="31" t="s">
        <v>89</v>
      </c>
      <c r="I5" s="62" t="s">
        <v>8</v>
      </c>
      <c r="J5" s="55"/>
      <c r="K5" s="31" t="s">
        <v>6</v>
      </c>
      <c r="L5" s="17" t="s">
        <v>8</v>
      </c>
      <c r="M5" s="15" t="s">
        <v>6</v>
      </c>
      <c r="N5" s="17" t="s">
        <v>8</v>
      </c>
      <c r="O5" s="15" t="s">
        <v>6</v>
      </c>
      <c r="P5" s="17" t="s">
        <v>8</v>
      </c>
    </row>
    <row r="6" customFormat="false" ht="13.5" hidden="false" customHeight="true" outlineLevel="0" collapsed="false">
      <c r="A6" s="63"/>
      <c r="B6" s="63"/>
      <c r="C6" s="15" t="s">
        <v>10</v>
      </c>
      <c r="D6" s="15" t="s">
        <v>11</v>
      </c>
      <c r="E6" s="17"/>
      <c r="F6" s="17"/>
      <c r="G6" s="15" t="s">
        <v>12</v>
      </c>
      <c r="H6" s="31"/>
      <c r="I6" s="62"/>
      <c r="J6" s="31"/>
      <c r="K6" s="15" t="s">
        <v>13</v>
      </c>
      <c r="L6" s="17"/>
      <c r="M6" s="15" t="s">
        <v>14</v>
      </c>
      <c r="N6" s="17"/>
      <c r="O6" s="15" t="s">
        <v>56</v>
      </c>
      <c r="P6" s="17"/>
    </row>
    <row r="7" customFormat="false" ht="13.5" hidden="false" customHeight="true" outlineLevel="0" collapsed="false">
      <c r="A7" s="32" t="s">
        <v>16</v>
      </c>
      <c r="B7" s="32"/>
      <c r="C7" s="33" t="n">
        <v>635412</v>
      </c>
      <c r="D7" s="64" t="n">
        <f aca="false">K7+M7</f>
        <v>5530</v>
      </c>
      <c r="E7" s="34" t="n">
        <f aca="false">D7*100/C7</f>
        <v>0.870301473689512</v>
      </c>
      <c r="F7" s="38" t="n">
        <f aca="false">+D7/'2009'!D7</f>
        <v>1.06438263882206</v>
      </c>
      <c r="G7" s="65" t="n">
        <f aca="false">K7-H21</f>
        <v>3767.2</v>
      </c>
      <c r="H7" s="35" t="n">
        <f aca="false">G7*100/D7</f>
        <v>68.122965641953</v>
      </c>
      <c r="I7" s="34" t="n">
        <f aca="false">+G7/'2009'!G7</f>
        <v>1.09744515978676</v>
      </c>
      <c r="J7" s="34"/>
      <c r="K7" s="64" t="n">
        <v>5530</v>
      </c>
      <c r="L7" s="34" t="n">
        <f aca="false">+K7/'2009'!K7</f>
        <v>1.06438263882206</v>
      </c>
      <c r="M7" s="64" t="n">
        <v>0</v>
      </c>
      <c r="N7" s="35" t="s">
        <v>17</v>
      </c>
      <c r="O7" s="33"/>
      <c r="P7" s="35"/>
    </row>
    <row r="8" customFormat="false" ht="13.5" hidden="false" customHeight="true" outlineLevel="0" collapsed="false">
      <c r="A8" s="36" t="s">
        <v>18</v>
      </c>
      <c r="B8" s="36"/>
      <c r="C8" s="37" t="n">
        <v>571615</v>
      </c>
      <c r="D8" s="59" t="n">
        <f aca="false">K8+M8+O8</f>
        <v>9339.232</v>
      </c>
      <c r="E8" s="38" t="n">
        <f aca="false">D8*100/C8</f>
        <v>1.63383256212661</v>
      </c>
      <c r="F8" s="38" t="n">
        <f aca="false">+D8/'2009'!D8</f>
        <v>1.05018970189702</v>
      </c>
      <c r="G8" s="60" t="n">
        <f aca="false">D8-D21-O9</f>
        <v>7190.032</v>
      </c>
      <c r="H8" s="39" t="n">
        <f aca="false">G8*100/D8</f>
        <v>76.9874011053586</v>
      </c>
      <c r="I8" s="38" t="n">
        <f aca="false">+G8/'2009'!G8</f>
        <v>1.06202744420319</v>
      </c>
      <c r="J8" s="38"/>
      <c r="K8" s="59" t="n">
        <v>3249.5</v>
      </c>
      <c r="L8" s="38" t="n">
        <f aca="false">+K8/'2009'!K8</f>
        <v>1.2633154498095</v>
      </c>
      <c r="M8" s="59" t="n">
        <f aca="false">D24</f>
        <v>211.432</v>
      </c>
      <c r="N8" s="39" t="s">
        <v>17</v>
      </c>
      <c r="O8" s="59" t="n">
        <f aca="false">E26+E28+E31</f>
        <v>5878.3</v>
      </c>
      <c r="P8" s="38" t="n">
        <f aca="false">+O8/'2009'!O8</f>
        <v>0.930007752305915</v>
      </c>
    </row>
    <row r="9" customFormat="false" ht="13.5" hidden="false" customHeight="true" outlineLevel="0" collapsed="false">
      <c r="A9" s="48"/>
      <c r="B9" s="36" t="s">
        <v>46</v>
      </c>
      <c r="C9" s="37" t="n">
        <v>24868</v>
      </c>
      <c r="D9" s="59" t="n">
        <f aca="false">K9+O9+M9</f>
        <v>1090.2</v>
      </c>
      <c r="E9" s="38" t="n">
        <f aca="false">D9*100/C9</f>
        <v>4.38394724143478</v>
      </c>
      <c r="F9" s="38" t="n">
        <f aca="false">+D9/'2009'!D9</f>
        <v>1.04185779816514</v>
      </c>
      <c r="G9" s="60" t="n">
        <v>0</v>
      </c>
      <c r="H9" s="39" t="n">
        <v>0</v>
      </c>
      <c r="I9" s="39" t="s">
        <v>17</v>
      </c>
      <c r="J9" s="39"/>
      <c r="K9" s="59" t="n">
        <v>286.9</v>
      </c>
      <c r="L9" s="38" t="n">
        <f aca="false">+K9/'2009'!K9</f>
        <v>1.06456400742115</v>
      </c>
      <c r="M9" s="66" t="n">
        <v>0</v>
      </c>
      <c r="N9" s="39" t="s">
        <v>17</v>
      </c>
      <c r="O9" s="59" t="n">
        <f aca="false">E26</f>
        <v>803.3</v>
      </c>
      <c r="P9" s="38" t="n">
        <f aca="false">+O9/'2009'!O9</f>
        <v>1.0339812073626</v>
      </c>
    </row>
    <row r="10" customFormat="false" ht="13.5" hidden="false" customHeight="true" outlineLevel="0" collapsed="false">
      <c r="A10" s="36" t="s">
        <v>19</v>
      </c>
      <c r="B10" s="36"/>
      <c r="C10" s="37" t="n">
        <v>1001394</v>
      </c>
      <c r="D10" s="59" t="n">
        <f aca="false">K10+M10</f>
        <v>111119.309</v>
      </c>
      <c r="E10" s="38" t="n">
        <f aca="false">D10*100/C10</f>
        <v>11.0964624313707</v>
      </c>
      <c r="F10" s="38" t="n">
        <f aca="false">+D10/'2009'!D10</f>
        <v>1.05991847390631</v>
      </c>
      <c r="G10" s="60" t="n">
        <v>0</v>
      </c>
      <c r="H10" s="39" t="n">
        <f aca="false">G10*100/D10</f>
        <v>0</v>
      </c>
      <c r="I10" s="39" t="s">
        <v>17</v>
      </c>
      <c r="J10" s="39"/>
      <c r="K10" s="59" t="n">
        <v>54379.5</v>
      </c>
      <c r="L10" s="38" t="n">
        <f aca="false">+K10/'2009'!K10</f>
        <v>1.11697309421646</v>
      </c>
      <c r="M10" s="66" t="n">
        <f aca="false">M14-M13-M12-M11-M8</f>
        <v>56739.809</v>
      </c>
      <c r="N10" s="38" t="n">
        <f aca="false">+M10/'2009'!M10</f>
        <v>1.0104519802183</v>
      </c>
      <c r="O10" s="37"/>
      <c r="P10" s="38"/>
    </row>
    <row r="11" customFormat="false" ht="13.5" hidden="false" customHeight="true" outlineLevel="0" collapsed="false">
      <c r="A11" s="36" t="s">
        <v>20</v>
      </c>
      <c r="B11" s="36"/>
      <c r="C11" s="37" t="n">
        <v>705849</v>
      </c>
      <c r="D11" s="59" t="n">
        <f aca="false">K11+M11</f>
        <v>198547.408</v>
      </c>
      <c r="E11" s="38" t="n">
        <f aca="false">D11*100/C11</f>
        <v>28.1288785561784</v>
      </c>
      <c r="F11" s="38" t="n">
        <f aca="false">+D11/'2009'!D11</f>
        <v>1.01912943497762</v>
      </c>
      <c r="G11" s="60" t="n">
        <v>1666</v>
      </c>
      <c r="H11" s="39" t="n">
        <f aca="false">G11*100/D11</f>
        <v>0.839094308398123</v>
      </c>
      <c r="I11" s="38" t="n">
        <f aca="false">+G11/'2009'!G11</f>
        <v>1</v>
      </c>
      <c r="J11" s="38"/>
      <c r="K11" s="59" t="n">
        <v>43356.2</v>
      </c>
      <c r="L11" s="38" t="n">
        <f aca="false">+K11/'2009'!K11</f>
        <v>1.12756722174398</v>
      </c>
      <c r="M11" s="59" t="n">
        <v>155191.208</v>
      </c>
      <c r="N11" s="38" t="n">
        <f aca="false">+M11/'2009'!M11</f>
        <v>0.992464694201874</v>
      </c>
      <c r="O11" s="37"/>
      <c r="P11" s="38"/>
    </row>
    <row r="12" customFormat="false" ht="13.5" hidden="false" customHeight="true" outlineLevel="0" collapsed="false">
      <c r="A12" s="36" t="s">
        <v>21</v>
      </c>
      <c r="B12" s="36"/>
      <c r="C12" s="37" t="n">
        <v>831540</v>
      </c>
      <c r="D12" s="59" t="n">
        <f aca="false">K12+M12+O12</f>
        <v>12831.853</v>
      </c>
      <c r="E12" s="38" t="n">
        <f aca="false">D12*100/C12</f>
        <v>1.54314320417539</v>
      </c>
      <c r="F12" s="38" t="n">
        <f aca="false">+D12/'2009'!D12</f>
        <v>0.978499977123336</v>
      </c>
      <c r="G12" s="60" t="n">
        <f aca="false">D12-F21-F24</f>
        <v>10602.033</v>
      </c>
      <c r="H12" s="39" t="n">
        <f aca="false">G12*100/D12</f>
        <v>82.6227747465623</v>
      </c>
      <c r="I12" s="38" t="n">
        <f aca="false">+G12/'2009'!G12</f>
        <v>0.974093439911797</v>
      </c>
      <c r="J12" s="38"/>
      <c r="K12" s="59" t="n">
        <v>9905.7</v>
      </c>
      <c r="L12" s="38" t="n">
        <f aca="false">+K12/'2009'!K12</f>
        <v>0.959947669347805</v>
      </c>
      <c r="M12" s="59" t="n">
        <f aca="false">F24+H24</f>
        <v>2926.153</v>
      </c>
      <c r="N12" s="38" t="n">
        <f aca="false">+M12/'2009'!M12</f>
        <v>1.04699906970087</v>
      </c>
      <c r="O12" s="37" t="n">
        <f aca="false">E33</f>
        <v>0</v>
      </c>
      <c r="P12" s="39" t="s">
        <v>17</v>
      </c>
    </row>
    <row r="13" customFormat="false" ht="13.5" hidden="false" customHeight="true" outlineLevel="0" collapsed="false">
      <c r="A13" s="36" t="s">
        <v>22</v>
      </c>
      <c r="B13" s="36"/>
      <c r="C13" s="37" t="n">
        <v>206254</v>
      </c>
      <c r="D13" s="59" t="n">
        <f aca="false">K13+M13</f>
        <v>7358.1</v>
      </c>
      <c r="E13" s="38" t="n">
        <f aca="false">D13*100/C13</f>
        <v>3.56749444859251</v>
      </c>
      <c r="F13" s="38" t="n">
        <f aca="false">+D13/'2009'!D13</f>
        <v>0.712752457984211</v>
      </c>
      <c r="G13" s="60" t="n">
        <v>58.6</v>
      </c>
      <c r="H13" s="39" t="n">
        <f aca="false">G13*100/D13</f>
        <v>0.796401244886588</v>
      </c>
      <c r="I13" s="38" t="n">
        <f aca="false">+G13/'2009'!G13</f>
        <v>1</v>
      </c>
      <c r="J13" s="38"/>
      <c r="K13" s="59" t="n">
        <v>1511.1</v>
      </c>
      <c r="L13" s="38" t="n">
        <f aca="false">+K13/'2009'!K13</f>
        <v>0.944201449637591</v>
      </c>
      <c r="M13" s="59" t="n">
        <f aca="false">L24</f>
        <v>5847</v>
      </c>
      <c r="N13" s="38" t="n">
        <f aca="false">+M13/'2009'!M13</f>
        <v>0.670289232039069</v>
      </c>
      <c r="O13" s="37"/>
      <c r="P13" s="39"/>
    </row>
    <row r="14" customFormat="false" ht="13.5" hidden="false" customHeight="true" outlineLevel="0" collapsed="false">
      <c r="A14" s="40" t="s">
        <v>23</v>
      </c>
      <c r="B14" s="40"/>
      <c r="C14" s="25" t="n">
        <v>3952063</v>
      </c>
      <c r="D14" s="26" t="n">
        <f aca="false">SUM(D10:D13)+SUM(D7:D8)</f>
        <v>344725.902</v>
      </c>
      <c r="E14" s="27" t="n">
        <f aca="false">D14*100/C14</f>
        <v>8.7226823560252</v>
      </c>
      <c r="F14" s="27" t="n">
        <f aca="false">+D14/'2009'!D14</f>
        <v>1.02236762194162</v>
      </c>
      <c r="G14" s="28" t="n">
        <f aca="false">SUM(G10:G13)+SUM(G7:G8)</f>
        <v>23283.865</v>
      </c>
      <c r="H14" s="29" t="n">
        <f aca="false">G14*100/D14</f>
        <v>6.75431259006467</v>
      </c>
      <c r="I14" s="27" t="n">
        <f aca="false">+G14/'2009'!G14</f>
        <v>1.02071179322619</v>
      </c>
      <c r="J14" s="27"/>
      <c r="K14" s="26" t="n">
        <v>117932</v>
      </c>
      <c r="L14" s="27" t="n">
        <f aca="false">+K14/'2009'!K14</f>
        <v>1.10387148768801</v>
      </c>
      <c r="M14" s="26" t="n">
        <v>220915.602</v>
      </c>
      <c r="N14" s="27" t="n">
        <f aca="false">+M14/'2009'!M14</f>
        <v>0.986052964578248</v>
      </c>
      <c r="O14" s="26" t="n">
        <f aca="false">SUM(O10:O13)+SUM(O7:O8)</f>
        <v>5878.3</v>
      </c>
      <c r="P14" s="27" t="n">
        <f aca="false">+O14/'2009'!O14</f>
        <v>0.930007752305915</v>
      </c>
    </row>
    <row r="15" customFormat="false" ht="13.5" hidden="false" customHeight="false" outlineLevel="0" collapsed="false">
      <c r="A15" s="41" t="s">
        <v>24</v>
      </c>
      <c r="B15" s="43"/>
      <c r="C15" s="70" t="n">
        <f aca="false">SUM(C7:C13)-C9</f>
        <v>3952064</v>
      </c>
      <c r="D15" s="70" t="n">
        <f aca="false">SUM(D7:D13)-D9</f>
        <v>344725.902</v>
      </c>
      <c r="E15" s="43"/>
      <c r="F15" s="43"/>
      <c r="G15" s="70" t="n">
        <f aca="false">SUM(G7:G13)-G9</f>
        <v>23283.865</v>
      </c>
      <c r="H15" s="43"/>
      <c r="I15" s="43"/>
      <c r="J15" s="43"/>
      <c r="K15" s="70" t="n">
        <f aca="false">SUM(K7:K13)-K9</f>
        <v>117932</v>
      </c>
      <c r="L15" s="43"/>
      <c r="M15" s="70" t="n">
        <f aca="false">SUM(M7:M13)-M9</f>
        <v>220915.602</v>
      </c>
      <c r="N15" s="43"/>
      <c r="O15" s="70" t="n">
        <f aca="false">SUM(O7:O13)-O9</f>
        <v>5878.3</v>
      </c>
      <c r="P15" s="43"/>
    </row>
    <row r="16" customFormat="false" ht="13.5" hidden="false" customHeight="true" outlineLevel="0" collapsed="false">
      <c r="A16" s="42" t="s">
        <v>5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3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75" hidden="false" customHeight="true" outlineLevel="0" collapsed="false">
      <c r="A18" s="43"/>
      <c r="B18" s="43" t="s">
        <v>4</v>
      </c>
      <c r="C18" s="58" t="s">
        <v>105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3.5" hidden="false" customHeight="true" outlineLevel="0" collapsed="false">
      <c r="A19" s="45"/>
      <c r="B19" s="45"/>
      <c r="C19" s="44" t="s">
        <v>106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3.5" hidden="false" customHeight="true" outlineLevel="0" collapsed="false">
      <c r="A20" s="43"/>
      <c r="B20" s="43"/>
      <c r="C20" s="68" t="s">
        <v>92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3.5" hidden="false" customHeight="true" outlineLevel="0" collapsed="false">
      <c r="A21" s="43"/>
      <c r="B21" s="43"/>
      <c r="C21" s="69" t="s">
        <v>93</v>
      </c>
      <c r="D21" s="69" t="n">
        <v>1345.9</v>
      </c>
      <c r="E21" s="69" t="s">
        <v>94</v>
      </c>
      <c r="F21" s="69" t="n">
        <v>317.9</v>
      </c>
      <c r="G21" s="69" t="s">
        <v>95</v>
      </c>
      <c r="H21" s="69" t="n">
        <v>1762.8</v>
      </c>
      <c r="I21" s="69"/>
      <c r="J21" s="69"/>
      <c r="K21" s="69"/>
      <c r="L21" s="69"/>
      <c r="M21" s="69"/>
      <c r="N21" s="69"/>
      <c r="O21" s="69"/>
      <c r="P21" s="69"/>
    </row>
    <row r="22" customFormat="false" ht="13.5" hidden="false" customHeight="true" outlineLevel="0" collapsed="false">
      <c r="A22" s="43"/>
      <c r="B22" s="43" t="s">
        <v>38</v>
      </c>
      <c r="C22" s="58" t="s">
        <v>96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13.5" hidden="false" customHeight="true" outlineLevel="0" collapsed="false">
      <c r="A23" s="43"/>
      <c r="B23" s="43"/>
      <c r="C23" s="47" t="s">
        <v>107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3.5" hidden="false" customHeight="true" outlineLevel="0" collapsed="false">
      <c r="A24" s="43"/>
      <c r="B24" s="43"/>
      <c r="C24" s="41" t="s">
        <v>74</v>
      </c>
      <c r="D24" s="43" t="n">
        <v>211.432</v>
      </c>
      <c r="E24" s="41" t="s">
        <v>94</v>
      </c>
      <c r="F24" s="43" t="n">
        <v>1911.92</v>
      </c>
      <c r="G24" s="69" t="s">
        <v>77</v>
      </c>
      <c r="H24" s="43" t="n">
        <v>1014.233</v>
      </c>
      <c r="I24" s="43"/>
      <c r="J24" s="43"/>
      <c r="K24" s="41" t="s">
        <v>108</v>
      </c>
      <c r="L24" s="43" t="n">
        <v>5847</v>
      </c>
      <c r="M24" s="43"/>
      <c r="N24" s="43"/>
    </row>
    <row r="25" customFormat="false" ht="13.5" hidden="false" customHeight="false" outlineLevel="0" collapsed="false">
      <c r="A25" s="21" t="s">
        <v>64</v>
      </c>
    </row>
    <row r="26" customFormat="false" ht="13.5" hidden="false" customHeight="false" outlineLevel="0" collapsed="false">
      <c r="B26" s="0" t="s">
        <v>65</v>
      </c>
      <c r="C26" s="21" t="s">
        <v>66</v>
      </c>
      <c r="E26" s="0" t="n">
        <v>803.3</v>
      </c>
      <c r="F26" s="21" t="s">
        <v>67</v>
      </c>
      <c r="G26" s="0" t="s">
        <v>109</v>
      </c>
    </row>
    <row r="27" customFormat="false" ht="13.5" hidden="false" customHeight="false" outlineLevel="0" collapsed="false">
      <c r="C27" s="58" t="s">
        <v>99</v>
      </c>
    </row>
    <row r="28" customFormat="false" ht="13.5" hidden="false" customHeight="false" outlineLevel="0" collapsed="false">
      <c r="B28" s="0" t="s">
        <v>70</v>
      </c>
      <c r="C28" s="21" t="s">
        <v>71</v>
      </c>
      <c r="E28" s="0" t="n">
        <v>686</v>
      </c>
      <c r="F28" s="21" t="s">
        <v>67</v>
      </c>
      <c r="G28" s="0" t="s">
        <v>110</v>
      </c>
    </row>
    <row r="29" customFormat="false" ht="13.5" hidden="false" customHeight="false" outlineLevel="0" collapsed="false">
      <c r="C29" s="58" t="s">
        <v>111</v>
      </c>
    </row>
    <row r="30" customFormat="false" ht="13.5" hidden="false" customHeight="false" outlineLevel="0" collapsed="false">
      <c r="C30" s="0" t="s">
        <v>112</v>
      </c>
      <c r="E30" s="0" t="s">
        <v>102</v>
      </c>
    </row>
    <row r="31" customFormat="false" ht="13.5" hidden="false" customHeight="false" outlineLevel="0" collapsed="false">
      <c r="B31" s="0" t="s">
        <v>113</v>
      </c>
      <c r="C31" s="21" t="s">
        <v>74</v>
      </c>
      <c r="E31" s="0" t="n">
        <v>4389</v>
      </c>
      <c r="F31" s="21" t="s">
        <v>67</v>
      </c>
      <c r="G31" s="0" t="s">
        <v>109</v>
      </c>
    </row>
    <row r="32" customFormat="false" ht="13.5" hidden="false" customHeight="false" outlineLevel="0" collapsed="false">
      <c r="C32" s="0" t="s">
        <v>103</v>
      </c>
    </row>
    <row r="33" customFormat="false" ht="13.5" hidden="false" customHeight="false" outlineLevel="0" collapsed="false">
      <c r="C33" s="0" t="s">
        <v>114</v>
      </c>
    </row>
  </sheetData>
  <mergeCells count="26">
    <mergeCell ref="A2:B5"/>
    <mergeCell ref="D3:E3"/>
    <mergeCell ref="G4:H4"/>
    <mergeCell ref="K4:L4"/>
    <mergeCell ref="M4:N4"/>
    <mergeCell ref="O4:P4"/>
    <mergeCell ref="E5:E6"/>
    <mergeCell ref="F5:F6"/>
    <mergeCell ref="H5:H6"/>
    <mergeCell ref="I5:I6"/>
    <mergeCell ref="L5:L6"/>
    <mergeCell ref="N5:N6"/>
    <mergeCell ref="P5:P6"/>
    <mergeCell ref="A7:B7"/>
    <mergeCell ref="A8:B8"/>
    <mergeCell ref="A10:B10"/>
    <mergeCell ref="A11:B11"/>
    <mergeCell ref="A12:B12"/>
    <mergeCell ref="A13:B13"/>
    <mergeCell ref="A14:B14"/>
    <mergeCell ref="A16:N16"/>
    <mergeCell ref="A17:N17"/>
    <mergeCell ref="A19:B19"/>
    <mergeCell ref="C19:N19"/>
    <mergeCell ref="C20:P20"/>
    <mergeCell ref="C23:N23"/>
  </mergeCells>
  <hyperlinks>
    <hyperlink ref="C27" r:id="rId2" display="http://www.sgec-eco.org/index.html"/>
    <hyperlink ref="C29" r:id="rId3" display="http://www.lei.or.id/news/990/lei-certified-forests-is-increasing-in-numb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4" min="3" style="0" width="8.75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1.12"/>
    <col collapsed="false" customWidth="true" hidden="false" outlineLevel="0" max="11" min="11" style="0" width="8.12"/>
    <col collapsed="false" customWidth="true" hidden="false" outlineLevel="0" max="12" min="12" style="0" width="5.62"/>
    <col collapsed="false" customWidth="true" hidden="false" outlineLevel="0" max="13" min="13" style="0" width="8.12"/>
    <col collapsed="false" customWidth="true" hidden="false" outlineLevel="0" max="14" min="14" style="0" width="5.62"/>
    <col collapsed="false" customWidth="true" hidden="false" outlineLevel="0" max="15" min="15" style="0" width="8.12"/>
    <col collapsed="false" customWidth="true" hidden="false" outlineLevel="0" max="16" min="16" style="0" width="6.99"/>
    <col collapsed="false" customWidth="true" hidden="false" outlineLevel="0" max="17" min="17" style="0" width="10.49"/>
  </cols>
  <sheetData>
    <row r="1" customFormat="false" ht="13.5" hidden="false" customHeight="false" outlineLevel="0" collapsed="false">
      <c r="A1" s="21" t="s">
        <v>115</v>
      </c>
    </row>
    <row r="2" customFormat="false" ht="13.5" hidden="false" customHeight="true" outlineLevel="0" collapsed="false">
      <c r="A2" s="49" t="s">
        <v>0</v>
      </c>
      <c r="B2" s="49"/>
      <c r="C2" s="50" t="s">
        <v>1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2"/>
      <c r="P2" s="51"/>
    </row>
    <row r="3" customFormat="false" ht="13.5" hidden="false" customHeight="true" outlineLevel="0" collapsed="false">
      <c r="A3" s="49"/>
      <c r="B3" s="49"/>
      <c r="C3" s="4"/>
      <c r="D3" s="5" t="s">
        <v>2</v>
      </c>
      <c r="E3" s="5"/>
      <c r="F3" s="6"/>
      <c r="G3" s="7"/>
      <c r="H3" s="7"/>
      <c r="I3" s="7"/>
      <c r="J3" s="10"/>
      <c r="K3" s="7"/>
      <c r="L3" s="7"/>
      <c r="M3" s="7"/>
      <c r="N3" s="7"/>
      <c r="O3" s="7"/>
      <c r="P3" s="8"/>
    </row>
    <row r="4" customFormat="false" ht="13.5" hidden="false" customHeight="true" outlineLevel="0" collapsed="false">
      <c r="A4" s="49"/>
      <c r="B4" s="49"/>
      <c r="C4" s="4"/>
      <c r="D4" s="9"/>
      <c r="E4" s="10"/>
      <c r="F4" s="10"/>
      <c r="G4" s="61" t="s">
        <v>3</v>
      </c>
      <c r="H4" s="61"/>
      <c r="I4" s="53"/>
      <c r="J4" s="10"/>
      <c r="K4" s="13" t="s">
        <v>4</v>
      </c>
      <c r="L4" s="13"/>
      <c r="M4" s="14" t="s">
        <v>5</v>
      </c>
      <c r="N4" s="14"/>
      <c r="O4" s="54" t="s">
        <v>55</v>
      </c>
      <c r="P4" s="54"/>
    </row>
    <row r="5" customFormat="false" ht="13.5" hidden="false" customHeight="true" outlineLevel="0" collapsed="false">
      <c r="A5" s="49"/>
      <c r="B5" s="49"/>
      <c r="C5" s="15" t="s">
        <v>6</v>
      </c>
      <c r="D5" s="15" t="s">
        <v>6</v>
      </c>
      <c r="E5" s="17" t="s">
        <v>7</v>
      </c>
      <c r="F5" s="17" t="s">
        <v>8</v>
      </c>
      <c r="G5" s="15" t="s">
        <v>6</v>
      </c>
      <c r="H5" s="31" t="s">
        <v>89</v>
      </c>
      <c r="I5" s="62" t="s">
        <v>8</v>
      </c>
      <c r="J5" s="55"/>
      <c r="K5" s="31" t="s">
        <v>6</v>
      </c>
      <c r="L5" s="17" t="s">
        <v>8</v>
      </c>
      <c r="M5" s="15" t="s">
        <v>6</v>
      </c>
      <c r="N5" s="17" t="s">
        <v>8</v>
      </c>
      <c r="O5" s="15" t="s">
        <v>6</v>
      </c>
      <c r="P5" s="17" t="s">
        <v>8</v>
      </c>
    </row>
    <row r="6" customFormat="false" ht="13.5" hidden="false" customHeight="true" outlineLevel="0" collapsed="false">
      <c r="A6" s="63"/>
      <c r="B6" s="63"/>
      <c r="C6" s="15" t="s">
        <v>10</v>
      </c>
      <c r="D6" s="15" t="s">
        <v>11</v>
      </c>
      <c r="E6" s="17"/>
      <c r="F6" s="17"/>
      <c r="G6" s="15" t="s">
        <v>12</v>
      </c>
      <c r="H6" s="31"/>
      <c r="I6" s="62"/>
      <c r="J6" s="31"/>
      <c r="K6" s="15" t="s">
        <v>13</v>
      </c>
      <c r="L6" s="17"/>
      <c r="M6" s="15" t="s">
        <v>14</v>
      </c>
      <c r="N6" s="17"/>
      <c r="O6" s="15" t="s">
        <v>56</v>
      </c>
      <c r="P6" s="17"/>
    </row>
    <row r="7" customFormat="false" ht="13.5" hidden="false" customHeight="true" outlineLevel="0" collapsed="false">
      <c r="A7" s="32" t="s">
        <v>16</v>
      </c>
      <c r="B7" s="32"/>
      <c r="C7" s="33" t="n">
        <v>635412</v>
      </c>
      <c r="D7" s="64" t="n">
        <f aca="false">K7+M7</f>
        <v>7327</v>
      </c>
      <c r="E7" s="34" t="n">
        <f aca="false">D7*100/C7</f>
        <v>1.15311010808735</v>
      </c>
      <c r="F7" s="34" t="n">
        <f aca="false">+D7/'2010'!D7</f>
        <v>1.3249547920434</v>
      </c>
      <c r="G7" s="65" t="n">
        <f aca="false">K7-H21</f>
        <v>5671.7</v>
      </c>
      <c r="H7" s="35" t="n">
        <f aca="false">G7*100/D7</f>
        <v>77.4082161867067</v>
      </c>
      <c r="I7" s="38" t="n">
        <f aca="false">+G7/'2010'!G7</f>
        <v>1.50554788702485</v>
      </c>
      <c r="J7" s="34"/>
      <c r="K7" s="64" t="n">
        <v>7327</v>
      </c>
      <c r="L7" s="34" t="n">
        <f aca="false">+K7/'2010'!K7</f>
        <v>1.3249547920434</v>
      </c>
      <c r="M7" s="64" t="n">
        <v>0</v>
      </c>
      <c r="N7" s="35" t="s">
        <v>17</v>
      </c>
      <c r="O7" s="33"/>
      <c r="P7" s="35"/>
    </row>
    <row r="8" customFormat="false" ht="13.5" hidden="false" customHeight="true" outlineLevel="0" collapsed="false">
      <c r="A8" s="36" t="s">
        <v>18</v>
      </c>
      <c r="B8" s="36"/>
      <c r="C8" s="37" t="n">
        <v>571615</v>
      </c>
      <c r="D8" s="59" t="n">
        <f aca="false">K8+M8+O8</f>
        <v>10132.943</v>
      </c>
      <c r="E8" s="38" t="n">
        <f aca="false">D8*100/C8</f>
        <v>1.7726866859687</v>
      </c>
      <c r="F8" s="38" t="n">
        <f aca="false">+D8/'2010'!D8</f>
        <v>1.08498675265803</v>
      </c>
      <c r="G8" s="60" t="n">
        <f aca="false">D8-D21-O9</f>
        <v>6909.892</v>
      </c>
      <c r="H8" s="39" t="n">
        <f aca="false">G8*100/D8</f>
        <v>68.192350435604</v>
      </c>
      <c r="I8" s="38" t="n">
        <f aca="false">+G8/'2010'!G8</f>
        <v>0.961037725562278</v>
      </c>
      <c r="J8" s="38"/>
      <c r="K8" s="59" t="n">
        <v>3550</v>
      </c>
      <c r="L8" s="38" t="n">
        <f aca="false">+K8/'2010'!K8</f>
        <v>1.09247576550239</v>
      </c>
      <c r="M8" s="59" t="n">
        <f aca="false">D24</f>
        <v>4646.068</v>
      </c>
      <c r="N8" s="38" t="n">
        <f aca="false">+M8/'2010'!M8</f>
        <v>21.9742896061145</v>
      </c>
      <c r="O8" s="59" t="n">
        <f aca="false">E26+E28</f>
        <v>1936.875</v>
      </c>
      <c r="P8" s="38" t="n">
        <f aca="false">+O8/'2009'!O8</f>
        <v>0.306433622858228</v>
      </c>
    </row>
    <row r="9" customFormat="false" ht="13.5" hidden="false" customHeight="true" outlineLevel="0" collapsed="false">
      <c r="A9" s="48"/>
      <c r="B9" s="36" t="s">
        <v>46</v>
      </c>
      <c r="C9" s="37" t="n">
        <v>24868</v>
      </c>
      <c r="D9" s="59" t="n">
        <f aca="false">K9+O9+M9</f>
        <v>1239.351</v>
      </c>
      <c r="E9" s="38" t="n">
        <f aca="false">D9*100/C9</f>
        <v>4.98371803120476</v>
      </c>
      <c r="F9" s="38" t="n">
        <f aca="false">+D9/'2010'!D9</f>
        <v>1.13681067694001</v>
      </c>
      <c r="G9" s="60" t="n">
        <v>0</v>
      </c>
      <c r="H9" s="39" t="n">
        <v>0</v>
      </c>
      <c r="I9" s="39" t="s">
        <v>17</v>
      </c>
      <c r="J9" s="39"/>
      <c r="K9" s="59" t="n">
        <v>375</v>
      </c>
      <c r="L9" s="38" t="n">
        <f aca="false">+K9/'2010'!K9</f>
        <v>1.30707563611014</v>
      </c>
      <c r="M9" s="66" t="n">
        <v>0</v>
      </c>
      <c r="N9" s="39" t="s">
        <v>17</v>
      </c>
      <c r="O9" s="59" t="n">
        <f aca="false">E26</f>
        <v>864.351</v>
      </c>
      <c r="P9" s="38" t="n">
        <f aca="false">+O9/'2009'!O9</f>
        <v>1.11256403655554</v>
      </c>
    </row>
    <row r="10" customFormat="false" ht="13.5" hidden="false" customHeight="true" outlineLevel="0" collapsed="false">
      <c r="A10" s="36" t="s">
        <v>19</v>
      </c>
      <c r="B10" s="36"/>
      <c r="C10" s="37" t="n">
        <v>1001394</v>
      </c>
      <c r="D10" s="59" t="n">
        <f aca="false">K10+M10</f>
        <v>131122.319</v>
      </c>
      <c r="E10" s="38" t="n">
        <f aca="false">D10*100/C10</f>
        <v>13.0939788934226</v>
      </c>
      <c r="F10" s="38" t="n">
        <f aca="false">+D10/'2010'!D10</f>
        <v>1.1800138084012</v>
      </c>
      <c r="G10" s="60" t="n">
        <v>0</v>
      </c>
      <c r="H10" s="39" t="n">
        <f aca="false">G10*100/D10</f>
        <v>0</v>
      </c>
      <c r="I10" s="39" t="s">
        <v>17</v>
      </c>
      <c r="J10" s="39"/>
      <c r="K10" s="59" t="n">
        <v>62399</v>
      </c>
      <c r="L10" s="38" t="n">
        <f aca="false">+K10/'2010'!K10</f>
        <v>1.14747285282138</v>
      </c>
      <c r="M10" s="66" t="n">
        <f aca="false">M14-M13-M12-M11-M8</f>
        <v>68723.319</v>
      </c>
      <c r="N10" s="38" t="n">
        <f aca="false">+M10/'2010'!M10</f>
        <v>1.2112010986854</v>
      </c>
      <c r="O10" s="37"/>
      <c r="P10" s="38"/>
    </row>
    <row r="11" customFormat="false" ht="13.5" hidden="false" customHeight="true" outlineLevel="0" collapsed="false">
      <c r="A11" s="36" t="s">
        <v>20</v>
      </c>
      <c r="B11" s="36"/>
      <c r="C11" s="37" t="n">
        <v>705849</v>
      </c>
      <c r="D11" s="59" t="n">
        <f aca="false">K11+M11</f>
        <v>201694.766</v>
      </c>
      <c r="E11" s="38" t="n">
        <f aca="false">D11*100/C11</f>
        <v>28.5747753414682</v>
      </c>
      <c r="F11" s="38" t="n">
        <f aca="false">+D11/'2010'!D11</f>
        <v>1.0158519218745</v>
      </c>
      <c r="G11" s="60" t="n">
        <v>395</v>
      </c>
      <c r="H11" s="39" t="n">
        <f aca="false">G11*100/D11</f>
        <v>0.19584048105641</v>
      </c>
      <c r="I11" s="38" t="n">
        <f aca="false">+G11/'2010'!G11</f>
        <v>0.237094837935174</v>
      </c>
      <c r="J11" s="38"/>
      <c r="K11" s="59" t="n">
        <v>53037</v>
      </c>
      <c r="L11" s="38" t="n">
        <f aca="false">+K11/'2010'!K11</f>
        <v>1.2232852510137</v>
      </c>
      <c r="M11" s="59" t="n">
        <v>148657.766</v>
      </c>
      <c r="N11" s="38" t="n">
        <f aca="false">+M11/'2010'!M11</f>
        <v>0.957900694992979</v>
      </c>
      <c r="O11" s="37"/>
      <c r="P11" s="38"/>
    </row>
    <row r="12" customFormat="false" ht="13.5" hidden="false" customHeight="true" outlineLevel="0" collapsed="false">
      <c r="A12" s="36" t="s">
        <v>21</v>
      </c>
      <c r="B12" s="36"/>
      <c r="C12" s="37" t="n">
        <v>831540</v>
      </c>
      <c r="D12" s="59" t="n">
        <f aca="false">K12+M12+O12</f>
        <v>16026.484</v>
      </c>
      <c r="E12" s="38" t="n">
        <f aca="false">D12*100/C12</f>
        <v>1.92732568487385</v>
      </c>
      <c r="F12" s="38" t="n">
        <f aca="false">+D12/'2010'!D12</f>
        <v>1.24896100352771</v>
      </c>
      <c r="G12" s="60" t="n">
        <f aca="false">D12-F21-F24</f>
        <v>13732.864</v>
      </c>
      <c r="H12" s="39" t="n">
        <f aca="false">G12*100/D12</f>
        <v>85.6885640044317</v>
      </c>
      <c r="I12" s="38" t="n">
        <f aca="false">+G12/'2010'!G12</f>
        <v>1.29530477786666</v>
      </c>
      <c r="J12" s="38"/>
      <c r="K12" s="59" t="n">
        <v>12850</v>
      </c>
      <c r="L12" s="38" t="n">
        <f aca="false">+K12/'2010'!K12</f>
        <v>1.29723290630647</v>
      </c>
      <c r="M12" s="59" t="n">
        <f aca="false">F24+H24</f>
        <v>3176.484</v>
      </c>
      <c r="N12" s="38" t="n">
        <f aca="false">+M12/'2010'!M12</f>
        <v>1.08554952526406</v>
      </c>
      <c r="O12" s="37" t="n">
        <f aca="false">E33</f>
        <v>0</v>
      </c>
      <c r="P12" s="39" t="s">
        <v>17</v>
      </c>
    </row>
    <row r="13" customFormat="false" ht="13.5" hidden="false" customHeight="true" outlineLevel="0" collapsed="false">
      <c r="A13" s="36" t="s">
        <v>22</v>
      </c>
      <c r="B13" s="36"/>
      <c r="C13" s="37" t="n">
        <v>206254</v>
      </c>
      <c r="D13" s="59" t="n">
        <f aca="false">K13+M13</f>
        <v>12077.363</v>
      </c>
      <c r="E13" s="38" t="n">
        <f aca="false">D13*100/C13</f>
        <v>5.85557758879828</v>
      </c>
      <c r="F13" s="38" t="n">
        <f aca="false">+D13/'2010'!D13</f>
        <v>1.64136978296028</v>
      </c>
      <c r="G13" s="60" t="n">
        <v>67.1</v>
      </c>
      <c r="H13" s="39" t="n">
        <f aca="false">G13*100/D13</f>
        <v>0.555584857389813</v>
      </c>
      <c r="I13" s="38" t="n">
        <f aca="false">+G13/'2010'!G13</f>
        <v>1.14505119453925</v>
      </c>
      <c r="J13" s="38"/>
      <c r="K13" s="59" t="n">
        <v>1815</v>
      </c>
      <c r="L13" s="38" t="n">
        <f aca="false">+K13/'2010'!K13</f>
        <v>1.20111177288068</v>
      </c>
      <c r="M13" s="59" t="n">
        <f aca="false">L24</f>
        <v>10262.363</v>
      </c>
      <c r="N13" s="38" t="n">
        <f aca="false">+M13/'2010'!M13</f>
        <v>1.75515016247648</v>
      </c>
      <c r="O13" s="37"/>
      <c r="P13" s="39"/>
    </row>
    <row r="14" customFormat="false" ht="13.5" hidden="false" customHeight="true" outlineLevel="0" collapsed="false">
      <c r="A14" s="40" t="s">
        <v>23</v>
      </c>
      <c r="B14" s="40"/>
      <c r="C14" s="25" t="n">
        <v>3952063</v>
      </c>
      <c r="D14" s="26" t="n">
        <f aca="false">SUM(D10:D13)+SUM(D7:D8)</f>
        <v>378380.875</v>
      </c>
      <c r="E14" s="27" t="n">
        <f aca="false">D14*100/C14</f>
        <v>9.57426222709506</v>
      </c>
      <c r="F14" s="27" t="n">
        <f aca="false">+D14/'2010'!D14</f>
        <v>1.09762821071681</v>
      </c>
      <c r="G14" s="28" t="n">
        <f aca="false">SUM(G10:G13)+SUM(G7:G8)</f>
        <v>26776.556</v>
      </c>
      <c r="H14" s="29" t="n">
        <f aca="false">G14*100/D14</f>
        <v>7.07661453555231</v>
      </c>
      <c r="I14" s="38" t="n">
        <f aca="false">+G14/'2010'!G14</f>
        <v>1.15000477798682</v>
      </c>
      <c r="J14" s="27"/>
      <c r="K14" s="26" t="n">
        <v>140979</v>
      </c>
      <c r="L14" s="27" t="n">
        <f aca="false">+K14/'2010'!K14</f>
        <v>1.19542617779737</v>
      </c>
      <c r="M14" s="26" t="n">
        <v>235466</v>
      </c>
      <c r="N14" s="27" t="n">
        <f aca="false">+M14/'2010'!M14</f>
        <v>1.06586405789483</v>
      </c>
      <c r="O14" s="26" t="n">
        <f aca="false">SUM(O10:O13)+SUM(O7:O8)</f>
        <v>1936.875</v>
      </c>
      <c r="P14" s="27" t="n">
        <f aca="false">+O14/'2009'!O14</f>
        <v>0.306433622858228</v>
      </c>
    </row>
    <row r="15" customFormat="false" ht="13.5" hidden="false" customHeight="false" outlineLevel="0" collapsed="false">
      <c r="A15" s="41" t="s">
        <v>24</v>
      </c>
      <c r="B15" s="43"/>
      <c r="C15" s="70" t="n">
        <f aca="false">SUM(C7:C13)-C9</f>
        <v>3952064</v>
      </c>
      <c r="D15" s="70" t="n">
        <f aca="false">SUM(D7:D13)-D9</f>
        <v>378380.875</v>
      </c>
      <c r="E15" s="43"/>
      <c r="F15" s="43"/>
      <c r="G15" s="70" t="n">
        <f aca="false">SUM(G7:G13)-G9</f>
        <v>26776.556</v>
      </c>
      <c r="H15" s="43"/>
      <c r="I15" s="43"/>
      <c r="J15" s="43"/>
      <c r="K15" s="70" t="n">
        <f aca="false">SUM(K7:K13)-K9</f>
        <v>140978</v>
      </c>
      <c r="L15" s="45"/>
      <c r="M15" s="70" t="n">
        <f aca="false">SUM(M7:M13)-M9</f>
        <v>235466</v>
      </c>
      <c r="N15" s="43"/>
      <c r="O15" s="70" t="n">
        <f aca="false">SUM(O7:O13)-O9</f>
        <v>1936.875</v>
      </c>
      <c r="P15" s="43"/>
    </row>
    <row r="16" customFormat="false" ht="13.5" hidden="false" customHeight="true" outlineLevel="0" collapsed="false">
      <c r="A16" s="42" t="s">
        <v>5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3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75" hidden="false" customHeight="true" outlineLevel="0" collapsed="false">
      <c r="A18" s="43"/>
      <c r="B18" s="43" t="s">
        <v>4</v>
      </c>
      <c r="C18" s="58" t="s">
        <v>116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3.5" hidden="false" customHeight="true" outlineLevel="0" collapsed="false">
      <c r="A19" s="45"/>
      <c r="B19" s="45"/>
      <c r="C19" s="44" t="s">
        <v>117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3.5" hidden="false" customHeight="true" outlineLevel="0" collapsed="false">
      <c r="A20" s="43"/>
      <c r="B20" s="43"/>
      <c r="C20" s="68" t="s">
        <v>118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3.5" hidden="false" customHeight="true" outlineLevel="0" collapsed="false">
      <c r="A21" s="43"/>
      <c r="B21" s="43"/>
      <c r="C21" s="69" t="s">
        <v>93</v>
      </c>
      <c r="D21" s="69" t="n">
        <v>2358.7</v>
      </c>
      <c r="E21" s="69" t="s">
        <v>94</v>
      </c>
      <c r="F21" s="69" t="n">
        <v>397.3</v>
      </c>
      <c r="G21" s="69" t="s">
        <v>95</v>
      </c>
      <c r="H21" s="69" t="n">
        <v>1655.3</v>
      </c>
      <c r="I21" s="69"/>
      <c r="J21" s="69"/>
      <c r="K21" s="69"/>
      <c r="L21" s="69"/>
      <c r="M21" s="69"/>
      <c r="N21" s="69"/>
      <c r="O21" s="69"/>
      <c r="P21" s="69"/>
    </row>
    <row r="22" customFormat="false" ht="13.5" hidden="false" customHeight="true" outlineLevel="0" collapsed="false">
      <c r="A22" s="43"/>
      <c r="B22" s="43" t="s">
        <v>38</v>
      </c>
      <c r="C22" s="58" t="s">
        <v>96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13.5" hidden="false" customHeight="true" outlineLevel="0" collapsed="false">
      <c r="A23" s="43"/>
      <c r="B23" s="43"/>
      <c r="C23" s="47" t="s">
        <v>107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3.5" hidden="false" customHeight="true" outlineLevel="0" collapsed="false">
      <c r="A24" s="43"/>
      <c r="B24" s="43"/>
      <c r="C24" s="41" t="s">
        <v>74</v>
      </c>
      <c r="D24" s="43" t="n">
        <v>4646.068</v>
      </c>
      <c r="E24" s="41" t="s">
        <v>94</v>
      </c>
      <c r="F24" s="43" t="n">
        <v>1896.32</v>
      </c>
      <c r="G24" s="69" t="s">
        <v>77</v>
      </c>
      <c r="H24" s="43" t="n">
        <v>1280.164</v>
      </c>
      <c r="I24" s="43"/>
      <c r="J24" s="43"/>
      <c r="K24" s="41" t="s">
        <v>108</v>
      </c>
      <c r="L24" s="43" t="n">
        <v>10262.363</v>
      </c>
      <c r="M24" s="43"/>
      <c r="N24" s="43"/>
    </row>
    <row r="25" customFormat="false" ht="13.5" hidden="false" customHeight="false" outlineLevel="0" collapsed="false">
      <c r="A25" s="21" t="s">
        <v>64</v>
      </c>
    </row>
    <row r="26" customFormat="false" ht="13.5" hidden="false" customHeight="false" outlineLevel="0" collapsed="false">
      <c r="B26" s="0" t="s">
        <v>65</v>
      </c>
      <c r="C26" s="21" t="s">
        <v>66</v>
      </c>
      <c r="E26" s="0" t="n">
        <v>864.351</v>
      </c>
      <c r="F26" s="21" t="s">
        <v>67</v>
      </c>
      <c r="G26" s="0" t="s">
        <v>119</v>
      </c>
    </row>
    <row r="27" customFormat="false" ht="13.5" hidden="false" customHeight="false" outlineLevel="0" collapsed="false">
      <c r="C27" s="58" t="s">
        <v>120</v>
      </c>
    </row>
    <row r="28" customFormat="false" ht="13.5" hidden="false" customHeight="false" outlineLevel="0" collapsed="false">
      <c r="B28" s="0" t="s">
        <v>70</v>
      </c>
      <c r="C28" s="21" t="s">
        <v>71</v>
      </c>
      <c r="E28" s="0" t="n">
        <v>1072.524</v>
      </c>
      <c r="F28" s="21" t="s">
        <v>67</v>
      </c>
      <c r="G28" s="0" t="s">
        <v>121</v>
      </c>
    </row>
    <row r="29" customFormat="false" ht="13.5" hidden="false" customHeight="false" outlineLevel="0" collapsed="false">
      <c r="C29" s="58" t="s">
        <v>122</v>
      </c>
    </row>
    <row r="30" customFormat="false" ht="13.5" hidden="false" customHeight="false" outlineLevel="0" collapsed="false">
      <c r="C30" s="0" t="s">
        <v>123</v>
      </c>
      <c r="E30" s="0" t="s">
        <v>124</v>
      </c>
    </row>
    <row r="31" customFormat="false" ht="13.5" hidden="false" customHeight="false" outlineLevel="0" collapsed="false">
      <c r="B31" s="71" t="s">
        <v>113</v>
      </c>
      <c r="C31" s="72" t="s">
        <v>74</v>
      </c>
      <c r="D31" s="71"/>
      <c r="E31" s="71" t="n">
        <v>4389</v>
      </c>
      <c r="F31" s="72" t="s">
        <v>67</v>
      </c>
      <c r="G31" s="71" t="s">
        <v>109</v>
      </c>
      <c r="H31" s="71"/>
      <c r="I31" s="71"/>
      <c r="J31" s="71"/>
      <c r="K31" s="71"/>
      <c r="L31" s="71"/>
      <c r="M31" s="71"/>
    </row>
    <row r="32" customFormat="false" ht="13.5" hidden="false" customHeight="false" outlineLevel="0" collapsed="false">
      <c r="B32" s="71"/>
      <c r="C32" s="73" t="s">
        <v>103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3.5" hidden="false" customHeight="false" outlineLevel="0" collapsed="false">
      <c r="B33" s="71"/>
      <c r="C33" s="71" t="s">
        <v>114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</row>
  </sheetData>
  <mergeCells count="26">
    <mergeCell ref="A2:B5"/>
    <mergeCell ref="D3:E3"/>
    <mergeCell ref="G4:H4"/>
    <mergeCell ref="K4:L4"/>
    <mergeCell ref="M4:N4"/>
    <mergeCell ref="O4:P4"/>
    <mergeCell ref="E5:E6"/>
    <mergeCell ref="F5:F6"/>
    <mergeCell ref="H5:H6"/>
    <mergeCell ref="I5:I6"/>
    <mergeCell ref="L5:L6"/>
    <mergeCell ref="N5:N6"/>
    <mergeCell ref="P5:P6"/>
    <mergeCell ref="A7:B7"/>
    <mergeCell ref="A8:B8"/>
    <mergeCell ref="A10:B10"/>
    <mergeCell ref="A11:B11"/>
    <mergeCell ref="A12:B12"/>
    <mergeCell ref="A13:B13"/>
    <mergeCell ref="A14:B14"/>
    <mergeCell ref="A16:N16"/>
    <mergeCell ref="A17:N17"/>
    <mergeCell ref="A19:B19"/>
    <mergeCell ref="C19:N19"/>
    <mergeCell ref="C20:P20"/>
    <mergeCell ref="C23:N23"/>
  </mergeCells>
  <hyperlinks>
    <hyperlink ref="C32" r:id="rId2" location="2002" display="http://www.mtcc.com.my/mttc_scheme_certs_holders%20-%20MC&amp;I(2002).asp#200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19:07:35Z</dcterms:created>
  <dc:creator>藤原　敬</dc:creator>
  <dc:description/>
  <dc:language>en-US</dc:language>
  <cp:lastModifiedBy>藤原敬</cp:lastModifiedBy>
  <cp:lastPrinted>2011-07-02T22:18:52Z</cp:lastPrinted>
  <dcterms:modified xsi:type="dcterms:W3CDTF">2011-07-03T02:45:12Z</dcterms:modified>
  <cp:revision>0</cp:revision>
  <dc:subject/>
  <dc:title/>
</cp:coreProperties>
</file>