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DejaVu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　　地域</t>
  </si>
  <si>
    <t xml:space="preserve">全森林</t>
  </si>
  <si>
    <t xml:space="preserve">認証森林</t>
  </si>
  <si>
    <t xml:space="preserve">内熱帯林</t>
  </si>
  <si>
    <t xml:space="preserve">FSC</t>
  </si>
  <si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等</t>
    </r>
  </si>
  <si>
    <t xml:space="preserve">その他</t>
  </si>
  <si>
    <t xml:space="preserve">1000ha</t>
  </si>
  <si>
    <t xml:space="preserve">全面積比</t>
  </si>
  <si>
    <t xml:space="preserve">前年比</t>
  </si>
  <si>
    <t xml:space="preserve">③/②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アフリカ</t>
  </si>
  <si>
    <t xml:space="preserve">…</t>
  </si>
  <si>
    <t xml:space="preserve">アジア</t>
  </si>
  <si>
    <t xml:space="preserve">内日本</t>
  </si>
  <si>
    <t xml:space="preserve">欧州</t>
  </si>
  <si>
    <t xml:space="preserve">中北米</t>
  </si>
  <si>
    <t xml:space="preserve">南米</t>
  </si>
  <si>
    <t xml:space="preserve">オセアニア</t>
  </si>
  <si>
    <t xml:space="preserve">合計</t>
  </si>
  <si>
    <t xml:space="preserve">出典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05"</t>
    </r>
  </si>
  <si>
    <t xml:space="preserve">認証森林面積</t>
  </si>
  <si>
    <t xml:space="preserve">http://www.fsc.org/keepout/en/content_areas/92/1/files/2007_11_23_FSC_Forest_Management_Certificates_by_Continent.pdf</t>
  </si>
  <si>
    <r>
      <rPr>
        <sz val="11"/>
        <rFont val="ＭＳ Ｐゴシック"/>
        <family val="3"/>
        <charset val="128"/>
      </rPr>
      <t xml:space="preserve">2006/1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08/1/10</t>
    </r>
    <r>
      <rPr>
        <sz val="11"/>
        <rFont val="Noto Sans"/>
        <family val="2"/>
      </rPr>
      <t xml:space="preserve">取得）</t>
    </r>
  </si>
  <si>
    <r>
      <rPr>
        <sz val="11"/>
        <rFont val="Noto Sans"/>
        <family val="2"/>
      </rPr>
      <t xml:space="preserve">日本については</t>
    </r>
    <r>
      <rPr>
        <sz val="11"/>
        <rFont val="ＭＳ Ｐゴシック"/>
        <family val="3"/>
        <charset val="128"/>
      </rPr>
      <t xml:space="preserve">http://www.forsta.or.jp/1_main/main.html(2008/1/10</t>
    </r>
    <r>
      <rPr>
        <sz val="11"/>
        <rFont val="Noto Sans"/>
        <family val="2"/>
      </rPr>
      <t xml:space="preserve">取得）</t>
    </r>
  </si>
  <si>
    <t xml:space="preserve">中・韓・日</t>
  </si>
  <si>
    <t xml:space="preserve">チリ</t>
  </si>
  <si>
    <t xml:space="preserve">PEFC</t>
  </si>
  <si>
    <t xml:space="preserve">http://register.pefc.cz/statistics.asp</t>
  </si>
  <si>
    <r>
      <rPr>
        <sz val="11"/>
        <rFont val="ＭＳ Ｐゴシック"/>
        <family val="3"/>
        <charset val="128"/>
      </rPr>
      <t xml:space="preserve"> 2006/11/30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08/1/10</t>
    </r>
    <r>
      <rPr>
        <sz val="11"/>
        <rFont val="Noto Sans"/>
        <family val="2"/>
      </rPr>
      <t xml:space="preserve">取得）</t>
    </r>
  </si>
  <si>
    <t xml:space="preserve">「その他」に含まれるのは以下の認証森林</t>
  </si>
  <si>
    <t xml:space="preserve">SGEC</t>
  </si>
  <si>
    <t xml:space="preserve">日本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ＭＳ Ｐゴシック"/>
        <family val="3"/>
        <charset val="128"/>
      </rPr>
      <t xml:space="preserve">2007/10</t>
    </r>
    <r>
      <rPr>
        <sz val="11"/>
        <rFont val="Noto Sans"/>
        <family val="2"/>
      </rPr>
      <t xml:space="preserve">現在</t>
    </r>
  </si>
  <si>
    <t xml:space="preserve">http://www.sgec-eco.org/index.html（2008年1月10日取得）</t>
  </si>
  <si>
    <t xml:space="preserve">ELI</t>
  </si>
  <si>
    <t xml:space="preserve">インドネシア</t>
  </si>
  <si>
    <t xml:space="preserve">http://www.lei.or.id/english/akreditasi.php?cat=19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０日取得</t>
    </r>
  </si>
  <si>
    <t xml:space="preserve">MTCC</t>
  </si>
  <si>
    <t xml:space="preserve">マレーシア</t>
  </si>
  <si>
    <t xml:space="preserve">http://www.mtcc.com.my/mttc_scheme_certs_holders%20-%20MC&amp;I(2002).a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4276;&#21407;&#25950;/My%20Documents/working_folder/&#26862;&#26519;&#35469;&#35388;/2008&#26032;&#26149;/&#19990;&#30028;&#12398;&#35469;&#35388;&#26862;&#26519;&#38754;&#31309;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過"/>
      <sheetName val="2002"/>
      <sheetName val="2003"/>
      <sheetName val="2004"/>
      <sheetName val="2005"/>
      <sheetName val="Sheet2"/>
      <sheetName val="2007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2478.8</v>
          </cell>
        </row>
        <row r="7">
          <cell r="G7">
            <v>813.4</v>
          </cell>
        </row>
        <row r="7">
          <cell r="K7">
            <v>2478.8</v>
          </cell>
        </row>
        <row r="8">
          <cell r="D8">
            <v>7754</v>
          </cell>
        </row>
        <row r="8">
          <cell r="G8">
            <v>6671.1</v>
          </cell>
        </row>
        <row r="8">
          <cell r="K8">
            <v>1641</v>
          </cell>
        </row>
        <row r="8">
          <cell r="O8">
            <v>6113</v>
          </cell>
        </row>
        <row r="9">
          <cell r="D9">
            <v>613.4</v>
          </cell>
        </row>
        <row r="9">
          <cell r="K9">
            <v>276.5</v>
          </cell>
        </row>
        <row r="9">
          <cell r="O9">
            <v>336.9</v>
          </cell>
        </row>
        <row r="10">
          <cell r="D10">
            <v>96265.8</v>
          </cell>
        </row>
        <row r="10">
          <cell r="K10">
            <v>38854</v>
          </cell>
        </row>
        <row r="10">
          <cell r="M10">
            <v>57411.8</v>
          </cell>
        </row>
        <row r="11">
          <cell r="D11">
            <v>155791.6</v>
          </cell>
        </row>
        <row r="11">
          <cell r="G11">
            <v>1666</v>
          </cell>
        </row>
        <row r="11">
          <cell r="K11">
            <v>27444.9</v>
          </cell>
        </row>
        <row r="11">
          <cell r="M11">
            <v>128346.7</v>
          </cell>
        </row>
        <row r="12">
          <cell r="D12">
            <v>9519.3</v>
          </cell>
        </row>
        <row r="12">
          <cell r="G12">
            <v>7559.2</v>
          </cell>
        </row>
        <row r="12">
          <cell r="K12">
            <v>7200.2</v>
          </cell>
        </row>
        <row r="12">
          <cell r="M12">
            <v>2319.1</v>
          </cell>
        </row>
        <row r="13">
          <cell r="D13">
            <v>7016.5</v>
          </cell>
        </row>
        <row r="13">
          <cell r="G13">
            <v>58.6</v>
          </cell>
        </row>
        <row r="13">
          <cell r="K13">
            <v>1281.8</v>
          </cell>
        </row>
        <row r="13">
          <cell r="M13">
            <v>5734.7</v>
          </cell>
        </row>
        <row r="14">
          <cell r="D14">
            <v>278826</v>
          </cell>
        </row>
        <row r="14">
          <cell r="G14">
            <v>16768.3</v>
          </cell>
        </row>
        <row r="14">
          <cell r="K14">
            <v>78900.7</v>
          </cell>
        </row>
        <row r="14">
          <cell r="M14">
            <v>193812.3</v>
          </cell>
        </row>
        <row r="14">
          <cell r="O14">
            <v>61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sc.org/keepout/en/content_areas/92/1/files/2007_11_23_FSC_Forest_Management_Certificates_by_Continent.pdf" TargetMode="External"/><Relationship Id="rId3" Type="http://schemas.openxmlformats.org/officeDocument/2006/relationships/hyperlink" Target="http://register.pefc.cz/statistics.asp" TargetMode="External"/><Relationship Id="rId4" Type="http://schemas.openxmlformats.org/officeDocument/2006/relationships/hyperlink" Target="http://www.sgec-eco.org/index.html&#65288;2008&#24180;1&#26376;10&#26085;&#21462;&#24471;&#65289;" TargetMode="External"/><Relationship Id="rId5" Type="http://schemas.openxmlformats.org/officeDocument/2006/relationships/hyperlink" Target="http://www.lei.or.id/english/akreditasi.php?cat=19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4"/>
    </row>
    <row r="3" customFormat="false" ht="13.5" hidden="false" customHeight="true" outlineLevel="0" collapsed="false">
      <c r="A3" s="2"/>
      <c r="B3" s="2"/>
      <c r="C3" s="6"/>
      <c r="D3" s="7" t="s">
        <v>3</v>
      </c>
      <c r="E3" s="7"/>
      <c r="F3" s="8"/>
      <c r="G3" s="9"/>
      <c r="H3" s="9"/>
      <c r="I3" s="9"/>
      <c r="J3" s="10"/>
      <c r="K3" s="9"/>
      <c r="L3" s="9"/>
      <c r="M3" s="9"/>
      <c r="N3" s="9"/>
      <c r="O3" s="9"/>
      <c r="P3" s="11"/>
    </row>
    <row r="4" customFormat="false" ht="13.5" hidden="false" customHeight="true" outlineLevel="0" collapsed="false">
      <c r="A4" s="2"/>
      <c r="B4" s="2"/>
      <c r="C4" s="6"/>
      <c r="D4" s="12"/>
      <c r="E4" s="10"/>
      <c r="F4" s="10"/>
      <c r="G4" s="13" t="s">
        <v>4</v>
      </c>
      <c r="H4" s="13"/>
      <c r="I4" s="14"/>
      <c r="J4" s="10"/>
      <c r="K4" s="15" t="s">
        <v>5</v>
      </c>
      <c r="L4" s="15"/>
      <c r="M4" s="16" t="s">
        <v>6</v>
      </c>
      <c r="N4" s="16"/>
      <c r="O4" s="17" t="s">
        <v>7</v>
      </c>
      <c r="P4" s="17"/>
    </row>
    <row r="5" customFormat="false" ht="13.5" hidden="false" customHeight="true" outlineLevel="0" collapsed="false">
      <c r="A5" s="2"/>
      <c r="B5" s="2"/>
      <c r="C5" s="18" t="s">
        <v>8</v>
      </c>
      <c r="D5" s="18" t="s">
        <v>8</v>
      </c>
      <c r="E5" s="19" t="s">
        <v>9</v>
      </c>
      <c r="F5" s="20" t="s">
        <v>10</v>
      </c>
      <c r="G5" s="18" t="s">
        <v>8</v>
      </c>
      <c r="H5" s="21" t="s">
        <v>11</v>
      </c>
      <c r="I5" s="22" t="s">
        <v>10</v>
      </c>
      <c r="J5" s="23"/>
      <c r="K5" s="24" t="s">
        <v>8</v>
      </c>
      <c r="L5" s="20" t="s">
        <v>10</v>
      </c>
      <c r="M5" s="18" t="s">
        <v>8</v>
      </c>
      <c r="N5" s="19" t="s">
        <v>10</v>
      </c>
      <c r="O5" s="18" t="s">
        <v>8</v>
      </c>
      <c r="P5" s="19" t="s">
        <v>10</v>
      </c>
    </row>
    <row r="6" customFormat="false" ht="13.5" hidden="false" customHeight="true" outlineLevel="0" collapsed="false">
      <c r="A6" s="25"/>
      <c r="B6" s="25"/>
      <c r="C6" s="26" t="s">
        <v>12</v>
      </c>
      <c r="D6" s="26" t="s">
        <v>13</v>
      </c>
      <c r="E6" s="19"/>
      <c r="F6" s="20"/>
      <c r="G6" s="26" t="s">
        <v>14</v>
      </c>
      <c r="H6" s="21"/>
      <c r="I6" s="22"/>
      <c r="J6" s="27"/>
      <c r="K6" s="26" t="s">
        <v>15</v>
      </c>
      <c r="L6" s="20"/>
      <c r="M6" s="26" t="s">
        <v>16</v>
      </c>
      <c r="N6" s="19"/>
      <c r="O6" s="26" t="s">
        <v>17</v>
      </c>
      <c r="P6" s="19"/>
    </row>
    <row r="7" customFormat="false" ht="13.5" hidden="false" customHeight="true" outlineLevel="0" collapsed="false">
      <c r="A7" s="28" t="s">
        <v>18</v>
      </c>
      <c r="B7" s="28"/>
      <c r="C7" s="29" t="n">
        <v>635412</v>
      </c>
      <c r="D7" s="30" t="n">
        <f aca="false">K7+M7</f>
        <v>2877.1</v>
      </c>
      <c r="E7" s="31" t="n">
        <f aca="false">D7*100/C7</f>
        <v>0.452792833626057</v>
      </c>
      <c r="F7" s="32" t="n">
        <f aca="false">+D7/'[1]2006'!D7</f>
        <v>1.1606825883492</v>
      </c>
      <c r="G7" s="33" t="n">
        <v>1246.3</v>
      </c>
      <c r="H7" s="34" t="n">
        <f aca="false">G7*100/D7</f>
        <v>43.3179242987731</v>
      </c>
      <c r="I7" s="32" t="n">
        <f aca="false">+G7/'[1]2006'!G7</f>
        <v>1.53221047455127</v>
      </c>
      <c r="J7" s="31"/>
      <c r="K7" s="30" t="n">
        <v>2877.1</v>
      </c>
      <c r="L7" s="32" t="n">
        <f aca="false">+K7/'[1]2006'!K7</f>
        <v>1.1606825883492</v>
      </c>
      <c r="M7" s="30" t="n">
        <v>0</v>
      </c>
      <c r="N7" s="35" t="s">
        <v>19</v>
      </c>
      <c r="O7" s="29"/>
      <c r="P7" s="34"/>
    </row>
    <row r="8" customFormat="false" ht="13.5" hidden="false" customHeight="true" outlineLevel="0" collapsed="false">
      <c r="A8" s="36" t="s">
        <v>20</v>
      </c>
      <c r="B8" s="36"/>
      <c r="C8" s="29" t="n">
        <v>571615</v>
      </c>
      <c r="D8" s="30" t="n">
        <f aca="false">K8+M8+O8</f>
        <v>7261.5</v>
      </c>
      <c r="E8" s="31" t="n">
        <f aca="false">D8*100/C8</f>
        <v>1.27034804894903</v>
      </c>
      <c r="F8" s="31" t="n">
        <f aca="false">+D8/'[1]2006'!D8</f>
        <v>0.93648439515089</v>
      </c>
      <c r="G8" s="33" t="n">
        <f aca="false">K8+E28+E31-D21</f>
        <v>5889.3</v>
      </c>
      <c r="H8" s="34" t="n">
        <f aca="false">G8*100/D8</f>
        <v>81.1030778764718</v>
      </c>
      <c r="I8" s="31" t="n">
        <f aca="false">+G8/'[1]2006'!G8</f>
        <v>0.882807932724738</v>
      </c>
      <c r="J8" s="31"/>
      <c r="K8" s="30" t="n">
        <v>1845.3</v>
      </c>
      <c r="L8" s="31" t="n">
        <f aca="false">+K8/'[1]2006'!K8</f>
        <v>1.12449725776965</v>
      </c>
      <c r="M8" s="30" t="n">
        <v>0</v>
      </c>
      <c r="N8" s="34" t="s">
        <v>19</v>
      </c>
      <c r="O8" s="30" t="n">
        <f aca="false">E26+E28+E31</f>
        <v>5416.2</v>
      </c>
      <c r="P8" s="31" t="n">
        <f aca="false">+O8/'[1]2006'!O8</f>
        <v>0.886013414035662</v>
      </c>
    </row>
    <row r="9" customFormat="false" ht="13.5" hidden="false" customHeight="true" outlineLevel="0" collapsed="false">
      <c r="A9" s="37"/>
      <c r="B9" s="36" t="s">
        <v>21</v>
      </c>
      <c r="C9" s="29" t="n">
        <v>24868</v>
      </c>
      <c r="D9" s="30" t="n">
        <f aca="false">K9+O9+M9</f>
        <v>696.8</v>
      </c>
      <c r="E9" s="31" t="n">
        <f aca="false">D9*100/C9</f>
        <v>2.80199453112434</v>
      </c>
      <c r="F9" s="31" t="n">
        <f aca="false">+D9/'[1]2006'!D9</f>
        <v>1.13596348223019</v>
      </c>
      <c r="G9" s="33" t="n">
        <v>0</v>
      </c>
      <c r="H9" s="34" t="n">
        <v>0</v>
      </c>
      <c r="I9" s="34" t="s">
        <v>19</v>
      </c>
      <c r="J9" s="34"/>
      <c r="K9" s="30" t="n">
        <v>277.3</v>
      </c>
      <c r="L9" s="31" t="n">
        <f aca="false">+K9/'[1]2006'!K9</f>
        <v>1.00289330922242</v>
      </c>
      <c r="M9" s="38" t="n">
        <v>0</v>
      </c>
      <c r="N9" s="34" t="s">
        <v>19</v>
      </c>
      <c r="O9" s="30" t="n">
        <f aca="false">E26</f>
        <v>419.5</v>
      </c>
      <c r="P9" s="31" t="n">
        <f aca="false">+O9/'[1]2006'!O9</f>
        <v>1.24517661027011</v>
      </c>
    </row>
    <row r="10" customFormat="false" ht="13.5" hidden="false" customHeight="true" outlineLevel="0" collapsed="false">
      <c r="A10" s="36" t="s">
        <v>22</v>
      </c>
      <c r="B10" s="36"/>
      <c r="C10" s="29" t="n">
        <v>1001394</v>
      </c>
      <c r="D10" s="30" t="n">
        <f aca="false">K10+M10</f>
        <v>107322</v>
      </c>
      <c r="E10" s="31" t="n">
        <f aca="false">D10*100/C10</f>
        <v>10.7172601393657</v>
      </c>
      <c r="F10" s="31" t="n">
        <f aca="false">+D10/'[1]2006'!D10</f>
        <v>1.11485075696665</v>
      </c>
      <c r="G10" s="33" t="n">
        <v>0</v>
      </c>
      <c r="H10" s="34" t="n">
        <f aca="false">G10*100/D10</f>
        <v>0</v>
      </c>
      <c r="I10" s="34" t="s">
        <v>19</v>
      </c>
      <c r="J10" s="34"/>
      <c r="K10" s="30" t="n">
        <v>48975.3</v>
      </c>
      <c r="L10" s="31" t="n">
        <f aca="false">+K10/'[1]2006'!K10</f>
        <v>1.26049570185824</v>
      </c>
      <c r="M10" s="30" t="n">
        <v>58346.7</v>
      </c>
      <c r="N10" s="31" t="n">
        <f aca="false">+M10/'[1]2006'!M10</f>
        <v>1.01628410884174</v>
      </c>
      <c r="O10" s="29"/>
      <c r="P10" s="31"/>
    </row>
    <row r="11" customFormat="false" ht="13.5" hidden="false" customHeight="true" outlineLevel="0" collapsed="false">
      <c r="A11" s="36" t="s">
        <v>23</v>
      </c>
      <c r="B11" s="36"/>
      <c r="C11" s="29" t="n">
        <v>705849</v>
      </c>
      <c r="D11" s="30" t="n">
        <f aca="false">K11+M11</f>
        <v>159354.1</v>
      </c>
      <c r="E11" s="31" t="n">
        <f aca="false">D11*100/C11</f>
        <v>22.5762308935764</v>
      </c>
      <c r="F11" s="31" t="n">
        <f aca="false">+D11/'[1]2006'!D11</f>
        <v>1.02286708654382</v>
      </c>
      <c r="G11" s="33" t="n">
        <v>1666</v>
      </c>
      <c r="H11" s="34" t="n">
        <f aca="false">G11*100/D11</f>
        <v>1.04547043345606</v>
      </c>
      <c r="I11" s="31" t="n">
        <f aca="false">+G11/'[1]2006'!G11</f>
        <v>1</v>
      </c>
      <c r="J11" s="31"/>
      <c r="K11" s="30" t="n">
        <v>29979.2</v>
      </c>
      <c r="L11" s="31" t="n">
        <f aca="false">+K11/'[1]2006'!K11</f>
        <v>1.09234138218758</v>
      </c>
      <c r="M11" s="30" t="n">
        <v>129374.9</v>
      </c>
      <c r="N11" s="31" t="n">
        <f aca="false">+M11/'[1]2006'!M11</f>
        <v>1.00801111364764</v>
      </c>
      <c r="O11" s="29"/>
      <c r="P11" s="31"/>
    </row>
    <row r="12" customFormat="false" ht="13.5" hidden="false" customHeight="true" outlineLevel="0" collapsed="false">
      <c r="A12" s="36" t="s">
        <v>24</v>
      </c>
      <c r="B12" s="36"/>
      <c r="C12" s="29" t="n">
        <v>831540</v>
      </c>
      <c r="D12" s="30" t="n">
        <f aca="false">K12+M12+O12</f>
        <v>1992.4</v>
      </c>
      <c r="E12" s="31" t="n">
        <f aca="false">D12*100/C12</f>
        <v>0.239603627005315</v>
      </c>
      <c r="F12" s="31" t="n">
        <f aca="false">+D12/'[1]2006'!D12</f>
        <v>0.209301104072779</v>
      </c>
      <c r="G12" s="33" t="n">
        <f aca="false">K12-F21+M12</f>
        <v>1617.4</v>
      </c>
      <c r="H12" s="34" t="n">
        <f aca="false">G12*100/D12</f>
        <v>81.1784782172255</v>
      </c>
      <c r="I12" s="31" t="n">
        <f aca="false">+G12/'[1]2006'!G12</f>
        <v>0.213964440681554</v>
      </c>
      <c r="J12" s="31"/>
      <c r="K12" s="30" t="n">
        <v>996.2</v>
      </c>
      <c r="L12" s="31" t="n">
        <f aca="false">+K12/'[1]2006'!K12</f>
        <v>0.138357267853671</v>
      </c>
      <c r="M12" s="30" t="n">
        <v>996.2</v>
      </c>
      <c r="N12" s="31" t="n">
        <f aca="false">+M12/'[1]2006'!M12</f>
        <v>0.429563192617826</v>
      </c>
      <c r="O12" s="29" t="n">
        <f aca="false">E33</f>
        <v>0</v>
      </c>
      <c r="P12" s="34" t="s">
        <v>19</v>
      </c>
    </row>
    <row r="13" customFormat="false" ht="13.5" hidden="false" customHeight="true" outlineLevel="0" collapsed="false">
      <c r="A13" s="36" t="s">
        <v>25</v>
      </c>
      <c r="B13" s="36"/>
      <c r="C13" s="29" t="n">
        <v>206254</v>
      </c>
      <c r="D13" s="30" t="n">
        <f aca="false">K13+M13</f>
        <v>9973.1</v>
      </c>
      <c r="E13" s="31" t="n">
        <f aca="false">D13*100/C13</f>
        <v>4.8353486477838</v>
      </c>
      <c r="F13" s="31" t="n">
        <f aca="false">+D13/'[1]2006'!D13</f>
        <v>1.42137818000428</v>
      </c>
      <c r="G13" s="33" t="n">
        <v>58.6</v>
      </c>
      <c r="H13" s="34" t="n">
        <f aca="false">G13*100/D13</f>
        <v>0.58758059179192</v>
      </c>
      <c r="I13" s="31" t="n">
        <f aca="false">+G13/'[1]2006'!G13</f>
        <v>1</v>
      </c>
      <c r="J13" s="31"/>
      <c r="K13" s="30" t="n">
        <v>1299</v>
      </c>
      <c r="L13" s="31" t="n">
        <f aca="false">+K13/'[1]2006'!K13</f>
        <v>1.01341863005149</v>
      </c>
      <c r="M13" s="30" t="n">
        <v>8674.1</v>
      </c>
      <c r="N13" s="31" t="n">
        <f aca="false">+M13/'[1]2006'!M13</f>
        <v>1.51256386559018</v>
      </c>
      <c r="O13" s="29"/>
      <c r="P13" s="34"/>
    </row>
    <row r="14" customFormat="false" ht="13.5" hidden="false" customHeight="true" outlineLevel="0" collapsed="false">
      <c r="A14" s="39" t="s">
        <v>26</v>
      </c>
      <c r="B14" s="39"/>
      <c r="C14" s="40" t="n">
        <v>3952063</v>
      </c>
      <c r="D14" s="41" t="n">
        <f aca="false">SUM(D10:D13)+SUM(D7:D8)</f>
        <v>288780.2</v>
      </c>
      <c r="E14" s="42" t="n">
        <f aca="false">D14*100/C14</f>
        <v>7.30707481130741</v>
      </c>
      <c r="F14" s="42" t="n">
        <f aca="false">+D14/'[1]2006'!D14</f>
        <v>1.03570040096691</v>
      </c>
      <c r="G14" s="43" t="n">
        <f aca="false">SUM(G10:G13)+SUM(G7:G8)</f>
        <v>10477.6</v>
      </c>
      <c r="H14" s="44" t="n">
        <f aca="false">G14*100/D14</f>
        <v>3.62822658894204</v>
      </c>
      <c r="I14" s="42" t="n">
        <f aca="false">+G14/'[1]2006'!G14</f>
        <v>0.624845690976426</v>
      </c>
      <c r="J14" s="42"/>
      <c r="K14" s="41" t="n">
        <f aca="false">SUM(K10:K13)+SUM(K7:K8)</f>
        <v>85972.1</v>
      </c>
      <c r="L14" s="42" t="n">
        <f aca="false">+K14/'[1]2006'!K14</f>
        <v>1.08962404642798</v>
      </c>
      <c r="M14" s="41" t="n">
        <f aca="false">SUM(M10:M13)+SUM(M7:M8)</f>
        <v>197391.9</v>
      </c>
      <c r="N14" s="42" t="n">
        <f aca="false">+M14/'[1]2006'!M14</f>
        <v>1.01846941602778</v>
      </c>
      <c r="O14" s="41" t="n">
        <f aca="false">SUM(O10:O13)+SUM(O7:O8)</f>
        <v>5416.2</v>
      </c>
      <c r="P14" s="42" t="n">
        <f aca="false">+O14/'[1]2006'!O14</f>
        <v>0.886013414035662</v>
      </c>
    </row>
    <row r="15" customFormat="false" ht="13.5" hidden="false" customHeight="false" outlineLevel="0" collapsed="false">
      <c r="A15" s="45" t="s">
        <v>2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13.5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3.5" hidden="false" customHeight="true" outlineLevel="0" collapsed="false">
      <c r="A17" s="46" t="s">
        <v>2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5.75" hidden="false" customHeight="true" outlineLevel="0" collapsed="false">
      <c r="A18" s="45"/>
      <c r="B18" s="47" t="s">
        <v>5</v>
      </c>
      <c r="C18" s="48" t="s">
        <v>30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13.5" hidden="false" customHeight="true" outlineLevel="0" collapsed="false">
      <c r="A19" s="50"/>
      <c r="B19" s="50"/>
      <c r="C19" s="51" t="s">
        <v>31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3.5" hidden="false" customHeight="true" outlineLevel="0" collapsed="false">
      <c r="A20" s="47"/>
      <c r="B20" s="47"/>
      <c r="C20" s="52" t="s">
        <v>32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13.5" hidden="false" customHeight="true" outlineLevel="0" collapsed="false">
      <c r="A21" s="47"/>
      <c r="B21" s="47"/>
      <c r="C21" s="53" t="s">
        <v>33</v>
      </c>
      <c r="D21" s="53" t="n">
        <v>952.7</v>
      </c>
      <c r="E21" s="53" t="s">
        <v>34</v>
      </c>
      <c r="F21" s="53" t="n">
        <v>375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customFormat="false" ht="13.5" hidden="false" customHeight="true" outlineLevel="0" collapsed="false">
      <c r="A22" s="47"/>
      <c r="B22" s="47" t="s">
        <v>35</v>
      </c>
      <c r="C22" s="48" t="s">
        <v>36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3.5" hidden="false" customHeight="true" outlineLevel="0" collapsed="false">
      <c r="A23" s="47"/>
      <c r="B23" s="47"/>
      <c r="C23" s="54" t="s">
        <v>37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3.5" hidden="false" customHeight="false" outlineLevel="0" collapsed="false">
      <c r="A25" s="1" t="s">
        <v>38</v>
      </c>
    </row>
    <row r="26" customFormat="false" ht="13.5" hidden="false" customHeight="false" outlineLevel="0" collapsed="false">
      <c r="B26" s="0" t="s">
        <v>39</v>
      </c>
      <c r="C26" s="1" t="s">
        <v>40</v>
      </c>
      <c r="E26" s="0" t="n">
        <v>419.5</v>
      </c>
      <c r="F26" s="1" t="s">
        <v>41</v>
      </c>
      <c r="G26" s="0" t="s">
        <v>42</v>
      </c>
    </row>
    <row r="27" customFormat="false" ht="13.5" hidden="false" customHeight="false" outlineLevel="0" collapsed="false">
      <c r="C27" s="48" t="s">
        <v>43</v>
      </c>
    </row>
    <row r="28" customFormat="false" ht="13.5" hidden="false" customHeight="false" outlineLevel="0" collapsed="false">
      <c r="B28" s="0" t="s">
        <v>44</v>
      </c>
      <c r="C28" s="1" t="s">
        <v>45</v>
      </c>
      <c r="E28" s="0" t="n">
        <v>1046.1</v>
      </c>
      <c r="F28" s="1" t="s">
        <v>41</v>
      </c>
    </row>
    <row r="29" customFormat="false" ht="13.5" hidden="false" customHeight="false" outlineLevel="0" collapsed="false">
      <c r="C29" s="48" t="s">
        <v>46</v>
      </c>
    </row>
    <row r="30" customFormat="false" ht="13.5" hidden="false" customHeight="false" outlineLevel="0" collapsed="false">
      <c r="C30" s="0" t="s">
        <v>47</v>
      </c>
    </row>
    <row r="31" customFormat="false" ht="13.5" hidden="false" customHeight="false" outlineLevel="0" collapsed="false">
      <c r="B31" s="0" t="s">
        <v>48</v>
      </c>
      <c r="C31" s="1" t="s">
        <v>49</v>
      </c>
      <c r="E31" s="0" t="n">
        <v>3950.6</v>
      </c>
      <c r="F31" s="1" t="s">
        <v>41</v>
      </c>
    </row>
    <row r="32" customFormat="false" ht="13.5" hidden="false" customHeight="false" outlineLevel="0" collapsed="false">
      <c r="C32" s="48" t="s">
        <v>50</v>
      </c>
    </row>
    <row r="33" customFormat="false" ht="13.5" hidden="false" customHeight="false" outlineLevel="0" collapsed="false">
      <c r="C33" s="0" t="s">
        <v>47</v>
      </c>
    </row>
  </sheetData>
  <mergeCells count="27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2:N22"/>
    <mergeCell ref="C23:N23"/>
  </mergeCells>
  <hyperlinks>
    <hyperlink ref="C18" r:id="rId2" display="http://www.fsc.org/keepout/en/content_areas/92/1/files/2007_11_23_FSC_Forest_Management_Certificates_by_Continent.pdf"/>
    <hyperlink ref="C22" r:id="rId3" display="http://register.pefc.cz/statistics.asp"/>
    <hyperlink ref="C27" r:id="rId4" display="http://www.sgec-eco.org/index.html（2008年1月10日取得）"/>
    <hyperlink ref="C29" r:id="rId5" display="http://www.lei.or.id/english/akreditasi.php?cat=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1:56:23Z</dcterms:created>
  <dc:creator>藤原敞</dc:creator>
  <dc:description/>
  <dc:language>en-US</dc:language>
  <cp:lastModifiedBy>藤原敞</cp:lastModifiedBy>
  <dcterms:modified xsi:type="dcterms:W3CDTF">2008-01-12T01:57:49Z</dcterms:modified>
  <cp:revision>0</cp:revision>
  <dc:subject/>
  <dc:title/>
</cp:coreProperties>
</file>