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新旧整備目標の差" sheetId="1" state="visible" r:id="rId2"/>
    <sheet name="現行計画整備保全目標" sheetId="2" state="visible" r:id="rId3"/>
    <sheet name="新計画整備保全目標" sheetId="3" state="visible" r:id="rId4"/>
    <sheet name="サマリー" sheetId="4" state="visible" r:id="rId5"/>
    <sheet name="新旧計画量の差" sheetId="5" state="visible" r:id="rId6"/>
    <sheet name="新計画計画量" sheetId="6" state="visible" r:id="rId7"/>
    <sheet name="現行計画量"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92">
  <si>
    <t xml:space="preserve">広域流域</t>
  </si>
  <si>
    <t xml:space="preserve">育成単層林</t>
  </si>
  <si>
    <t xml:space="preserve">育成複層林</t>
  </si>
  <si>
    <t xml:space="preserve">天然生林</t>
  </si>
  <si>
    <t xml:space="preserve">合計</t>
  </si>
  <si>
    <r>
      <rPr>
        <sz val="11"/>
        <rFont val="Noto Sans"/>
        <family val="2"/>
      </rPr>
      <t xml:space="preserve">森林蓄積</t>
    </r>
    <r>
      <rPr>
        <sz val="11"/>
        <rFont val="ＭＳ Ｐゴシック"/>
        <family val="3"/>
        <charset val="128"/>
      </rPr>
      <t xml:space="preserve">(</t>
    </r>
    <r>
      <rPr>
        <sz val="11"/>
        <rFont val="Noto Sans"/>
        <family val="2"/>
      </rPr>
      <t xml:space="preserve">ｈａ当り</t>
    </r>
    <r>
      <rPr>
        <sz val="11"/>
        <rFont val="ＭＳ Ｐゴシック"/>
        <family val="3"/>
        <charset val="128"/>
      </rPr>
      <t xml:space="preserve">)</t>
    </r>
  </si>
  <si>
    <t xml:space="preserve">林道整備率</t>
  </si>
  <si>
    <t xml:space="preserve">整備対象面積</t>
  </si>
  <si>
    <t xml:space="preserve">現況</t>
  </si>
  <si>
    <t xml:space="preserve">計画期末</t>
  </si>
  <si>
    <t xml:space="preserve">現況計画期末現況計画期末水土保全林森林と人との共生林資源の循環利用林</t>
  </si>
  <si>
    <t xml:space="preserve">国土保全</t>
  </si>
  <si>
    <t xml:space="preserve">共生</t>
  </si>
  <si>
    <t xml:space="preserve">循環</t>
  </si>
  <si>
    <t xml:space="preserve">全国</t>
  </si>
  <si>
    <t xml:space="preserve">天塩川</t>
  </si>
  <si>
    <t xml:space="preserve">石狩川</t>
  </si>
  <si>
    <t xml:space="preserve">網走・湧別川</t>
  </si>
  <si>
    <t xml:space="preserve">十勝・釧路川</t>
  </si>
  <si>
    <t xml:space="preserve">沙流川</t>
  </si>
  <si>
    <t xml:space="preserve">渡島・尻別川</t>
  </si>
  <si>
    <t xml:space="preserve">岩木川</t>
  </si>
  <si>
    <t xml:space="preserve">馬淵川</t>
  </si>
  <si>
    <t xml:space="preserve">閉伊川</t>
  </si>
  <si>
    <t xml:space="preserve">北上川</t>
  </si>
  <si>
    <t xml:space="preserve">米代・雄物川</t>
  </si>
  <si>
    <t xml:space="preserve">最上川</t>
  </si>
  <si>
    <t xml:space="preserve">阿武隈川</t>
  </si>
  <si>
    <t xml:space="preserve">阿賀野川</t>
  </si>
  <si>
    <t xml:space="preserve">信濃川</t>
  </si>
  <si>
    <t xml:space="preserve">那珂川</t>
  </si>
  <si>
    <t xml:space="preserve">利根川</t>
  </si>
  <si>
    <t xml:space="preserve">相模川</t>
  </si>
  <si>
    <t xml:space="preserve">富士川</t>
  </si>
  <si>
    <t xml:space="preserve">天竜川</t>
  </si>
  <si>
    <t xml:space="preserve">神通・庄川</t>
  </si>
  <si>
    <t xml:space="preserve">九頭竜川</t>
  </si>
  <si>
    <t xml:space="preserve">木曽川</t>
  </si>
  <si>
    <t xml:space="preserve">由良川</t>
  </si>
  <si>
    <t xml:space="preserve">淀川</t>
  </si>
  <si>
    <t xml:space="preserve">宮川</t>
  </si>
  <si>
    <t xml:space="preserve">熊野川</t>
  </si>
  <si>
    <t xml:space="preserve">紀ノ川</t>
  </si>
  <si>
    <t xml:space="preserve">加古川</t>
  </si>
  <si>
    <t xml:space="preserve">高梁・吉井川</t>
  </si>
  <si>
    <t xml:space="preserve">円山・千代川</t>
  </si>
  <si>
    <t xml:space="preserve">江の川</t>
  </si>
  <si>
    <t xml:space="preserve">芦田・佐波川</t>
  </si>
  <si>
    <t xml:space="preserve">高津川</t>
  </si>
  <si>
    <t xml:space="preserve">重信・肱川</t>
  </si>
  <si>
    <t xml:space="preserve">吉野・仁淀川</t>
  </si>
  <si>
    <t xml:space="preserve">四万十川</t>
  </si>
  <si>
    <t xml:space="preserve">遠賀・大野川</t>
  </si>
  <si>
    <t xml:space="preserve">筑後川</t>
  </si>
  <si>
    <t xml:space="preserve">本明川</t>
  </si>
  <si>
    <t xml:space="preserve">菊池・球磨川</t>
  </si>
  <si>
    <t xml:space="preserve">大淀川</t>
  </si>
  <si>
    <t xml:space="preserve">川内・肝属川</t>
  </si>
  <si>
    <t xml:space="preserve">沖縄</t>
  </si>
  <si>
    <t xml:space="preserve">新計画</t>
  </si>
  <si>
    <t xml:space="preserve">現計画</t>
  </si>
  <si>
    <t xml:space="preserve">整備保全目標</t>
  </si>
  <si>
    <t xml:space="preserve">期首</t>
  </si>
  <si>
    <t xml:space="preserve">期末</t>
  </si>
  <si>
    <t xml:space="preserve">森林面積</t>
  </si>
  <si>
    <r>
      <rPr>
        <sz val="11"/>
        <rFont val="Noto Sans"/>
        <family val="2"/>
      </rPr>
      <t xml:space="preserve">千</t>
    </r>
    <r>
      <rPr>
        <sz val="11"/>
        <rFont val="ＭＳ Ｐゴシック"/>
        <family val="3"/>
        <charset val="128"/>
      </rPr>
      <t xml:space="preserve">ha</t>
    </r>
  </si>
  <si>
    <t xml:space="preserve">うち天然生林</t>
  </si>
  <si>
    <t xml:space="preserve">蓄積</t>
  </si>
  <si>
    <t xml:space="preserve">m3/ha</t>
  </si>
  <si>
    <t xml:space="preserve">計画量</t>
  </si>
  <si>
    <t xml:space="preserve">期間中</t>
  </si>
  <si>
    <t xml:space="preserve">伐採量</t>
  </si>
  <si>
    <r>
      <rPr>
        <sz val="11"/>
        <rFont val="Noto Sans"/>
        <family val="2"/>
      </rPr>
      <t xml:space="preserve">万</t>
    </r>
    <r>
      <rPr>
        <sz val="11"/>
        <rFont val="ＭＳ Ｐゴシック"/>
        <family val="3"/>
        <charset val="128"/>
      </rPr>
      <t xml:space="preserve">m3</t>
    </r>
  </si>
  <si>
    <t xml:space="preserve">うち主伐</t>
  </si>
  <si>
    <t xml:space="preserve">うち間伐</t>
  </si>
  <si>
    <t xml:space="preserve">人工造林面積</t>
  </si>
  <si>
    <t xml:space="preserve">天然更新面積</t>
  </si>
  <si>
    <t xml:space="preserve">林道開設量</t>
  </si>
  <si>
    <r>
      <rPr>
        <sz val="11"/>
        <rFont val="Noto Sans"/>
        <family val="2"/>
      </rPr>
      <t xml:space="preserve">千</t>
    </r>
    <r>
      <rPr>
        <sz val="11"/>
        <rFont val="ＭＳ Ｐゴシック"/>
        <family val="3"/>
        <charset val="128"/>
      </rPr>
      <t xml:space="preserve">km</t>
    </r>
  </si>
  <si>
    <t xml:space="preserve">保安林面積</t>
  </si>
  <si>
    <t xml:space="preserve">伐採立木材積</t>
  </si>
  <si>
    <t xml:space="preserve">造林面積</t>
  </si>
  <si>
    <t xml:space="preserve">保安林</t>
  </si>
  <si>
    <t xml:space="preserve">治山事業施工地区数</t>
  </si>
  <si>
    <t xml:space="preserve">総数</t>
  </si>
  <si>
    <t xml:space="preserve">主伐</t>
  </si>
  <si>
    <t xml:space="preserve">間伐</t>
  </si>
  <si>
    <t xml:space="preserve">人工造林</t>
  </si>
  <si>
    <t xml:space="preserve">天然更新</t>
  </si>
  <si>
    <t xml:space="preserve">水源</t>
  </si>
  <si>
    <t xml:space="preserve">災害</t>
  </si>
  <si>
    <t xml:space="preserve">保健</t>
  </si>
</sst>
</file>

<file path=xl/styles.xml><?xml version="1.0" encoding="utf-8"?>
<styleSheet xmlns="http://schemas.openxmlformats.org/spreadsheetml/2006/main">
  <numFmts count="6">
    <numFmt numFmtId="164" formatCode="General"/>
    <numFmt numFmtId="165" formatCode="#,##0"/>
    <numFmt numFmtId="166" formatCode="#,##0_);[RED]\(#,##0\)"/>
    <numFmt numFmtId="167" formatCode="#,##0.0_);[RED]\(#,##0.0\)"/>
    <numFmt numFmtId="168" formatCode="#,##0.00_);[RED]\(#,##0.00\)"/>
    <numFmt numFmtId="169" formatCode="#,##0.0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0.99"/>
  </cols>
  <sheetData>
    <row r="1" customFormat="false" ht="13.5" hidden="false" customHeight="false" outlineLevel="0" collapsed="false">
      <c r="A1" s="1" t="s">
        <v>0</v>
      </c>
      <c r="B1" s="1" t="s">
        <v>1</v>
      </c>
      <c r="C1" s="1"/>
      <c r="D1" s="1" t="s">
        <v>2</v>
      </c>
      <c r="E1" s="1"/>
      <c r="F1" s="1" t="s">
        <v>3</v>
      </c>
      <c r="G1" s="1"/>
      <c r="H1" s="1" t="s">
        <v>4</v>
      </c>
      <c r="I1" s="1"/>
      <c r="J1" s="1" t="s">
        <v>5</v>
      </c>
      <c r="K1" s="1"/>
      <c r="L1" s="1" t="s">
        <v>6</v>
      </c>
      <c r="M1" s="1"/>
      <c r="N1" s="1" t="s">
        <v>7</v>
      </c>
      <c r="O1" s="1"/>
      <c r="P1" s="1"/>
    </row>
    <row r="2" customFormat="false" ht="13.5" hidden="false" customHeight="false" outlineLevel="0" collapsed="false">
      <c r="A2" s="1"/>
      <c r="B2" s="2" t="s">
        <v>8</v>
      </c>
      <c r="C2" s="2" t="s">
        <v>9</v>
      </c>
      <c r="D2" s="2" t="s">
        <v>8</v>
      </c>
      <c r="E2" s="2" t="s">
        <v>9</v>
      </c>
      <c r="F2" s="2" t="s">
        <v>8</v>
      </c>
      <c r="G2" s="2" t="s">
        <v>9</v>
      </c>
      <c r="H2" s="2" t="s">
        <v>8</v>
      </c>
      <c r="I2" s="2" t="s">
        <v>9</v>
      </c>
      <c r="J2" s="2" t="s">
        <v>10</v>
      </c>
      <c r="K2" s="2" t="s">
        <v>8</v>
      </c>
      <c r="L2" s="2" t="s">
        <v>9</v>
      </c>
      <c r="M2" s="2" t="s">
        <v>8</v>
      </c>
      <c r="N2" s="2" t="s">
        <v>11</v>
      </c>
      <c r="O2" s="2" t="s">
        <v>12</v>
      </c>
      <c r="P2" s="2" t="s">
        <v>13</v>
      </c>
    </row>
    <row r="3" customFormat="false" ht="13.5" hidden="false" customHeight="false" outlineLevel="0" collapsed="false">
      <c r="A3" s="2" t="s">
        <v>14</v>
      </c>
      <c r="B3" s="0" t="n">
        <f aca="false">新計画整備保全目標!B3-現行計画整備保全目標!B3</f>
        <v>-32</v>
      </c>
      <c r="C3" s="0" t="n">
        <f aca="false">新計画整備保全目標!C3-現行計画整備保全目標!C3</f>
        <v>-45</v>
      </c>
      <c r="D3" s="0" t="n">
        <f aca="false">新計画整備保全目標!D3-現行計画整備保全目標!D3</f>
        <v>60</v>
      </c>
      <c r="E3" s="0" t="n">
        <f aca="false">新計画整備保全目標!E3-現行計画整備保全目標!E3</f>
        <v>74</v>
      </c>
      <c r="F3" s="0" t="n">
        <f aca="false">新計画整備保全目標!F3-現行計画整備保全目標!F3</f>
        <v>-52</v>
      </c>
      <c r="G3" s="0" t="n">
        <f aca="false">新計画整備保全目標!G3-現行計画整備保全目標!G3</f>
        <v>-53</v>
      </c>
      <c r="H3" s="0" t="n">
        <f aca="false">新計画整備保全目標!H3-現行計画整備保全目標!H3</f>
        <v>-24</v>
      </c>
      <c r="I3" s="0" t="n">
        <f aca="false">新計画整備保全目標!I3-現行計画整備保全目標!I3</f>
        <v>-24</v>
      </c>
      <c r="J3" s="0" t="n">
        <f aca="false">新計画整備保全目標!J3-現行計画整備保全目標!J3</f>
        <v>16</v>
      </c>
      <c r="K3" s="0" t="n">
        <f aca="false">新計画整備保全目標!K3-現行計画整備保全目標!K3</f>
        <v>5</v>
      </c>
      <c r="L3" s="0" t="n">
        <f aca="false">新計画整備保全目標!L3-現行計画整備保全目標!L3</f>
        <v>1</v>
      </c>
      <c r="M3" s="0" t="n">
        <f aca="false">新計画整備保全目標!M3-現行計画整備保全目標!M3</f>
        <v>-1</v>
      </c>
      <c r="N3" s="0" t="n">
        <f aca="false">新計画整備保全目標!N3-現行計画整備保全目標!N3</f>
        <v>1128</v>
      </c>
      <c r="O3" s="0" t="n">
        <f aca="false">新計画整備保全目標!O3-現行計画整備保全目標!O3</f>
        <v>-54</v>
      </c>
      <c r="P3" s="0" t="n">
        <f aca="false">新計画整備保全目標!P3-現行計画整備保全目標!P3</f>
        <v>-1097</v>
      </c>
    </row>
    <row r="4" customFormat="false" ht="13.5" hidden="false" customHeight="false" outlineLevel="0" collapsed="false">
      <c r="A4" s="2" t="s">
        <v>15</v>
      </c>
      <c r="B4" s="0" t="n">
        <f aca="false">新計画整備保全目標!B4-現行計画整備保全目標!B4</f>
        <v>-1</v>
      </c>
      <c r="C4" s="0" t="n">
        <f aca="false">新計画整備保全目標!C4-現行計画整備保全目標!C4</f>
        <v>-4</v>
      </c>
      <c r="D4" s="0" t="n">
        <f aca="false">新計画整備保全目標!D4-現行計画整備保全目標!D4</f>
        <v>18</v>
      </c>
      <c r="E4" s="0" t="n">
        <f aca="false">新計画整備保全目標!E4-現行計画整備保全目標!E4</f>
        <v>-25</v>
      </c>
      <c r="F4" s="0" t="n">
        <f aca="false">新計画整備保全目標!F4-現行計画整備保全目標!F4</f>
        <v>-18</v>
      </c>
      <c r="G4" s="0" t="n">
        <f aca="false">新計画整備保全目標!G4-現行計画整備保全目標!G4</f>
        <v>28</v>
      </c>
      <c r="H4" s="0" t="n">
        <f aca="false">新計画整備保全目標!H4-現行計画整備保全目標!H4</f>
        <v>-1</v>
      </c>
      <c r="I4" s="0" t="n">
        <f aca="false">新計画整備保全目標!I4-現行計画整備保全目標!I4</f>
        <v>-1</v>
      </c>
      <c r="J4" s="0" t="n">
        <f aca="false">新計画整備保全目標!J4-現行計画整備保全目標!J4</f>
        <v>9</v>
      </c>
      <c r="K4" s="0" t="n">
        <f aca="false">新計画整備保全目標!K4-現行計画整備保全目標!K4</f>
        <v>1</v>
      </c>
      <c r="L4" s="0" t="n">
        <f aca="false">新計画整備保全目標!L4-現行計画整備保全目標!L4</f>
        <v>0</v>
      </c>
      <c r="M4" s="0" t="n">
        <f aca="false">新計画整備保全目標!M4-現行計画整備保全目標!M4</f>
        <v>-2</v>
      </c>
      <c r="N4" s="0" t="n">
        <f aca="false">新計画整備保全目標!N4-現行計画整備保全目標!N4</f>
        <v>84</v>
      </c>
      <c r="O4" s="0" t="n">
        <f aca="false">新計画整備保全目標!O4-現行計画整備保全目標!O4</f>
        <v>-3</v>
      </c>
      <c r="P4" s="0" t="n">
        <f aca="false">新計画整備保全目標!P4-現行計画整備保全目標!P4</f>
        <v>-81</v>
      </c>
    </row>
    <row r="5" customFormat="false" ht="13.5" hidden="false" customHeight="false" outlineLevel="0" collapsed="false">
      <c r="A5" s="2" t="s">
        <v>16</v>
      </c>
      <c r="B5" s="0" t="n">
        <f aca="false">新計画整備保全目標!B5-現行計画整備保全目標!B5</f>
        <v>-4</v>
      </c>
      <c r="C5" s="0" t="n">
        <f aca="false">新計画整備保全目標!C5-現行計画整備保全目標!C5</f>
        <v>0</v>
      </c>
      <c r="D5" s="0" t="n">
        <f aca="false">新計画整備保全目標!D5-現行計画整備保全目標!D5</f>
        <v>9</v>
      </c>
      <c r="E5" s="0" t="n">
        <f aca="false">新計画整備保全目標!E5-現行計画整備保全目標!E5</f>
        <v>-27</v>
      </c>
      <c r="F5" s="0" t="n">
        <f aca="false">新計画整備保全目標!F5-現行計画整備保全目標!F5</f>
        <v>-8</v>
      </c>
      <c r="G5" s="0" t="n">
        <f aca="false">新計画整備保全目標!G5-現行計画整備保全目標!G5</f>
        <v>25</v>
      </c>
      <c r="H5" s="0" t="n">
        <f aca="false">新計画整備保全目標!H5-現行計画整備保全目標!H5</f>
        <v>-3</v>
      </c>
      <c r="I5" s="0" t="n">
        <f aca="false">新計画整備保全目標!I5-現行計画整備保全目標!I5</f>
        <v>-2</v>
      </c>
      <c r="J5" s="0" t="n">
        <f aca="false">新計画整備保全目標!J5-現行計画整備保全目標!J5</f>
        <v>-25</v>
      </c>
      <c r="K5" s="0" t="n">
        <f aca="false">新計画整備保全目標!K5-現行計画整備保全目標!K5</f>
        <v>-36</v>
      </c>
      <c r="L5" s="0" t="n">
        <f aca="false">新計画整備保全目標!L5-現行計画整備保全目標!L5</f>
        <v>-1</v>
      </c>
      <c r="M5" s="0" t="n">
        <f aca="false">新計画整備保全目標!M5-現行計画整備保全目標!M5</f>
        <v>-2</v>
      </c>
      <c r="N5" s="0" t="n">
        <f aca="false">新計画整備保全目標!N5-現行計画整備保全目標!N5</f>
        <v>44</v>
      </c>
      <c r="O5" s="0" t="n">
        <f aca="false">新計画整備保全目標!O5-現行計画整備保全目標!O5</f>
        <v>-16</v>
      </c>
      <c r="P5" s="0" t="n">
        <f aca="false">新計画整備保全目標!P5-現行計画整備保全目標!P5</f>
        <v>-29</v>
      </c>
    </row>
    <row r="6" customFormat="false" ht="13.5" hidden="false" customHeight="false" outlineLevel="0" collapsed="false">
      <c r="A6" s="2" t="s">
        <v>17</v>
      </c>
      <c r="B6" s="0" t="n">
        <f aca="false">新計画整備保全目標!B6-現行計画整備保全目標!B6</f>
        <v>-3</v>
      </c>
      <c r="C6" s="0" t="n">
        <f aca="false">新計画整備保全目標!C6-現行計画整備保全目標!C6</f>
        <v>-3</v>
      </c>
      <c r="D6" s="0" t="n">
        <f aca="false">新計画整備保全目標!D6-現行計画整備保全目標!D6</f>
        <v>3</v>
      </c>
      <c r="E6" s="0" t="n">
        <f aca="false">新計画整備保全目標!E6-現行計画整備保全目標!E6</f>
        <v>-16</v>
      </c>
      <c r="F6" s="0" t="n">
        <f aca="false">新計画整備保全目標!F6-現行計画整備保全目標!F6</f>
        <v>0</v>
      </c>
      <c r="G6" s="0" t="n">
        <f aca="false">新計画整備保全目標!G6-現行計画整備保全目標!G6</f>
        <v>19</v>
      </c>
      <c r="H6" s="0" t="n">
        <f aca="false">新計画整備保全目標!H6-現行計画整備保全目標!H6</f>
        <v>0</v>
      </c>
      <c r="I6" s="0" t="n">
        <f aca="false">新計画整備保全目標!I6-現行計画整備保全目標!I6</f>
        <v>0</v>
      </c>
      <c r="J6" s="0" t="n">
        <f aca="false">新計画整備保全目標!J6-現行計画整備保全目標!J6</f>
        <v>14</v>
      </c>
      <c r="K6" s="0" t="n">
        <f aca="false">新計画整備保全目標!K6-現行計画整備保全目標!K6</f>
        <v>4</v>
      </c>
      <c r="L6" s="0" t="n">
        <f aca="false">新計画整備保全目標!L6-現行計画整備保全目標!L6</f>
        <v>0</v>
      </c>
      <c r="M6" s="0" t="n">
        <f aca="false">新計画整備保全目標!M6-現行計画整備保全目標!M6</f>
        <v>0</v>
      </c>
      <c r="N6" s="0" t="n">
        <f aca="false">新計画整備保全目標!N6-現行計画整備保全目標!N6</f>
        <v>31</v>
      </c>
      <c r="O6" s="0" t="n">
        <f aca="false">新計画整備保全目標!O6-現行計画整備保全目標!O6</f>
        <v>3</v>
      </c>
      <c r="P6" s="0" t="n">
        <f aca="false">新計画整備保全目標!P6-現行計画整備保全目標!P6</f>
        <v>-34</v>
      </c>
    </row>
    <row r="7" customFormat="false" ht="13.5" hidden="false" customHeight="false" outlineLevel="0" collapsed="false">
      <c r="A7" s="2" t="s">
        <v>18</v>
      </c>
      <c r="B7" s="0" t="n">
        <f aca="false">新計画整備保全目標!B7-現行計画整備保全目標!B7</f>
        <v>-6</v>
      </c>
      <c r="C7" s="0" t="n">
        <f aca="false">新計画整備保全目標!C7-現行計画整備保全目標!C7</f>
        <v>-5</v>
      </c>
      <c r="D7" s="0" t="n">
        <f aca="false">新計画整備保全目標!D7-現行計画整備保全目標!D7</f>
        <v>14</v>
      </c>
      <c r="E7" s="0" t="n">
        <f aca="false">新計画整備保全目標!E7-現行計画整備保全目標!E7</f>
        <v>-13</v>
      </c>
      <c r="F7" s="0" t="n">
        <f aca="false">新計画整備保全目標!F7-現行計画整備保全目標!F7</f>
        <v>-11</v>
      </c>
      <c r="G7" s="0" t="n">
        <f aca="false">新計画整備保全目標!G7-現行計画整備保全目標!G7</f>
        <v>14</v>
      </c>
      <c r="H7" s="0" t="n">
        <f aca="false">新計画整備保全目標!H7-現行計画整備保全目標!H7</f>
        <v>-3</v>
      </c>
      <c r="I7" s="0" t="n">
        <f aca="false">新計画整備保全目標!I7-現行計画整備保全目標!I7</f>
        <v>-4</v>
      </c>
      <c r="J7" s="0" t="n">
        <f aca="false">新計画整備保全目標!J7-現行計画整備保全目標!J7</f>
        <v>10</v>
      </c>
      <c r="K7" s="0" t="n">
        <f aca="false">新計画整備保全目標!K7-現行計画整備保全目標!K7</f>
        <v>-1</v>
      </c>
      <c r="L7" s="0" t="n">
        <f aca="false">新計画整備保全目標!L7-現行計画整備保全目標!L7</f>
        <v>-1</v>
      </c>
      <c r="M7" s="0" t="n">
        <f aca="false">新計画整備保全目標!M7-現行計画整備保全目標!M7</f>
        <v>-2</v>
      </c>
      <c r="N7" s="0" t="n">
        <f aca="false">新計画整備保全目標!N7-現行計画整備保全目標!N7</f>
        <v>67</v>
      </c>
      <c r="O7" s="0" t="n">
        <f aca="false">新計画整備保全目標!O7-現行計画整備保全目標!O7</f>
        <v>0</v>
      </c>
      <c r="P7" s="0" t="n">
        <f aca="false">新計画整備保全目標!P7-現行計画整備保全目標!P7</f>
        <v>-71</v>
      </c>
    </row>
    <row r="8" customFormat="false" ht="13.5" hidden="false" customHeight="false" outlineLevel="0" collapsed="false">
      <c r="A8" s="2" t="s">
        <v>19</v>
      </c>
      <c r="B8" s="0" t="n">
        <f aca="false">新計画整備保全目標!B8-現行計画整備保全目標!B8</f>
        <v>-2</v>
      </c>
      <c r="C8" s="0" t="n">
        <f aca="false">新計画整備保全目標!C8-現行計画整備保全目標!C8</f>
        <v>0</v>
      </c>
      <c r="D8" s="0" t="n">
        <f aca="false">新計画整備保全目標!D8-現行計画整備保全目標!D8</f>
        <v>6</v>
      </c>
      <c r="E8" s="0" t="n">
        <f aca="false">新計画整備保全目標!E8-現行計画整備保全目標!E8</f>
        <v>-3</v>
      </c>
      <c r="F8" s="0" t="n">
        <f aca="false">新計画整備保全目標!F8-現行計画整備保全目標!F8</f>
        <v>-4</v>
      </c>
      <c r="G8" s="0" t="n">
        <f aca="false">新計画整備保全目標!G8-現行計画整備保全目標!G8</f>
        <v>3</v>
      </c>
      <c r="H8" s="0" t="n">
        <f aca="false">新計画整備保全目標!H8-現行計画整備保全目標!H8</f>
        <v>0</v>
      </c>
      <c r="I8" s="0" t="n">
        <f aca="false">新計画整備保全目標!I8-現行計画整備保全目標!I8</f>
        <v>0</v>
      </c>
      <c r="J8" s="0" t="n">
        <f aca="false">新計画整備保全目標!J8-現行計画整備保全目標!J8</f>
        <v>8</v>
      </c>
      <c r="K8" s="0" t="n">
        <f aca="false">新計画整備保全目標!K8-現行計画整備保全目標!K8</f>
        <v>-5</v>
      </c>
      <c r="L8" s="0" t="n">
        <f aca="false">新計画整備保全目標!L8-現行計画整備保全目標!L8</f>
        <v>0</v>
      </c>
      <c r="M8" s="0" t="n">
        <f aca="false">新計画整備保全目標!M8-現行計画整備保全目標!M8</f>
        <v>-2</v>
      </c>
      <c r="N8" s="0" t="n">
        <f aca="false">新計画整備保全目標!N8-現行計画整備保全目標!N8</f>
        <v>70</v>
      </c>
      <c r="O8" s="0" t="n">
        <f aca="false">新計画整備保全目標!O8-現行計画整備保全目標!O8</f>
        <v>-3</v>
      </c>
      <c r="P8" s="0" t="n">
        <f aca="false">新計画整備保全目標!P8-現行計画整備保全目標!P8</f>
        <v>-68</v>
      </c>
    </row>
    <row r="9" customFormat="false" ht="13.5" hidden="false" customHeight="false" outlineLevel="0" collapsed="false">
      <c r="A9" s="2" t="s">
        <v>20</v>
      </c>
      <c r="B9" s="0" t="n">
        <f aca="false">新計画整備保全目標!B9-現行計画整備保全目標!B9</f>
        <v>0</v>
      </c>
      <c r="C9" s="0" t="n">
        <f aca="false">新計画整備保全目標!C9-現行計画整備保全目標!C9</f>
        <v>7</v>
      </c>
      <c r="D9" s="0" t="n">
        <f aca="false">新計画整備保全目標!D9-現行計画整備保全目標!D9</f>
        <v>4</v>
      </c>
      <c r="E9" s="0" t="n">
        <f aca="false">新計画整備保全目標!E9-現行計画整備保全目標!E9</f>
        <v>-7</v>
      </c>
      <c r="F9" s="0" t="n">
        <f aca="false">新計画整備保全目標!F9-現行計画整備保全目標!F9</f>
        <v>-6</v>
      </c>
      <c r="G9" s="0" t="n">
        <f aca="false">新計画整備保全目標!G9-現行計画整備保全目標!G9</f>
        <v>-2</v>
      </c>
      <c r="H9" s="0" t="n">
        <f aca="false">新計画整備保全目標!H9-現行計画整備保全目標!H9</f>
        <v>-2</v>
      </c>
      <c r="I9" s="0" t="n">
        <f aca="false">新計画整備保全目標!I9-現行計画整備保全目標!I9</f>
        <v>-2</v>
      </c>
      <c r="J9" s="0" t="n">
        <f aca="false">新計画整備保全目標!J9-現行計画整備保全目標!J9</f>
        <v>9</v>
      </c>
      <c r="K9" s="0" t="n">
        <f aca="false">新計画整備保全目標!K9-現行計画整備保全目標!K9</f>
        <v>6</v>
      </c>
      <c r="L9" s="0" t="n">
        <f aca="false">新計画整備保全目標!L9-現行計画整備保全目標!L9</f>
        <v>1</v>
      </c>
      <c r="M9" s="0" t="n">
        <f aca="false">新計画整備保全目標!M9-現行計画整備保全目標!M9</f>
        <v>-2</v>
      </c>
      <c r="N9" s="0" t="n">
        <f aca="false">新計画整備保全目標!N9-現行計画整備保全目標!N9</f>
        <v>52</v>
      </c>
      <c r="O9" s="0" t="n">
        <f aca="false">新計画整備保全目標!O9-現行計画整備保全目標!O9</f>
        <v>1</v>
      </c>
      <c r="P9" s="0" t="n">
        <f aca="false">新計画整備保全目標!P9-現行計画整備保全目標!P9</f>
        <v>-55</v>
      </c>
    </row>
    <row r="10" customFormat="false" ht="13.5" hidden="false" customHeight="false" outlineLevel="0" collapsed="false">
      <c r="A10" s="2" t="s">
        <v>21</v>
      </c>
      <c r="B10" s="0" t="n">
        <f aca="false">新計画整備保全目標!B10-現行計画整備保全目標!B10</f>
        <v>1</v>
      </c>
      <c r="C10" s="0" t="n">
        <f aca="false">新計画整備保全目標!C10-現行計画整備保全目標!C10</f>
        <v>1</v>
      </c>
      <c r="D10" s="0" t="n">
        <f aca="false">新計画整備保全目標!D10-現行計画整備保全目標!D10</f>
        <v>-1</v>
      </c>
      <c r="E10" s="0" t="n">
        <f aca="false">新計画整備保全目標!E10-現行計画整備保全目標!E10</f>
        <v>3</v>
      </c>
      <c r="F10" s="0" t="n">
        <f aca="false">新計画整備保全目標!F10-現行計画整備保全目標!F10</f>
        <v>0</v>
      </c>
      <c r="G10" s="0" t="n">
        <f aca="false">新計画整備保全目標!G10-現行計画整備保全目標!G10</f>
        <v>-4</v>
      </c>
      <c r="H10" s="0" t="n">
        <f aca="false">新計画整備保全目標!H10-現行計画整備保全目標!H10</f>
        <v>0</v>
      </c>
      <c r="I10" s="0" t="n">
        <f aca="false">新計画整備保全目標!I10-現行計画整備保全目標!I10</f>
        <v>0</v>
      </c>
      <c r="J10" s="0" t="n">
        <f aca="false">新計画整備保全目標!J10-現行計画整備保全目標!J10</f>
        <v>13</v>
      </c>
      <c r="K10" s="0" t="n">
        <f aca="false">新計画整備保全目標!K10-現行計画整備保全目標!K10</f>
        <v>-18</v>
      </c>
      <c r="L10" s="0" t="n">
        <f aca="false">新計画整備保全目標!L10-現行計画整備保全目標!L10</f>
        <v>0</v>
      </c>
      <c r="M10" s="0" t="n">
        <f aca="false">新計画整備保全目標!M10-現行計画整備保全目標!M10</f>
        <v>-2</v>
      </c>
      <c r="N10" s="0" t="n">
        <f aca="false">新計画整備保全目標!N10-現行計画整備保全目標!N10</f>
        <v>35</v>
      </c>
      <c r="O10" s="0" t="n">
        <f aca="false">新計画整備保全目標!O10-現行計画整備保全目標!O10</f>
        <v>-1</v>
      </c>
      <c r="P10" s="0" t="n">
        <f aca="false">新計画整備保全目標!P10-現行計画整備保全目標!P10</f>
        <v>-33</v>
      </c>
    </row>
    <row r="11" customFormat="false" ht="13.5" hidden="false" customHeight="false" outlineLevel="0" collapsed="false">
      <c r="A11" s="2" t="s">
        <v>22</v>
      </c>
      <c r="B11" s="0" t="n">
        <f aca="false">新計画整備保全目標!B11-現行計画整備保全目標!B11</f>
        <v>10</v>
      </c>
      <c r="C11" s="0" t="n">
        <f aca="false">新計画整備保全目標!C11-現行計画整備保全目標!C11</f>
        <v>10</v>
      </c>
      <c r="D11" s="0" t="n">
        <f aca="false">新計画整備保全目標!D11-現行計画整備保全目標!D11</f>
        <v>-1</v>
      </c>
      <c r="E11" s="0" t="n">
        <f aca="false">新計画整備保全目標!E11-現行計画整備保全目標!E11</f>
        <v>-7</v>
      </c>
      <c r="F11" s="0" t="n">
        <f aca="false">新計画整備保全目標!F11-現行計画整備保全目標!F11</f>
        <v>16</v>
      </c>
      <c r="G11" s="0" t="n">
        <f aca="false">新計画整備保全目標!G11-現行計画整備保全目標!G11</f>
        <v>22</v>
      </c>
      <c r="H11" s="0" t="n">
        <f aca="false">新計画整備保全目標!H11-現行計画整備保全目標!H11</f>
        <v>25</v>
      </c>
      <c r="I11" s="0" t="n">
        <f aca="false">新計画整備保全目標!I11-現行計画整備保全目標!I11</f>
        <v>25</v>
      </c>
      <c r="J11" s="0" t="n">
        <f aca="false">新計画整備保全目標!J11-現行計画整備保全目標!J11</f>
        <v>14</v>
      </c>
      <c r="K11" s="0" t="n">
        <f aca="false">新計画整備保全目標!K11-現行計画整備保全目標!K11</f>
        <v>-20</v>
      </c>
      <c r="L11" s="0" t="n">
        <f aca="false">新計画整備保全目標!L11-現行計画整備保全目標!L11</f>
        <v>-1</v>
      </c>
      <c r="M11" s="0" t="n">
        <f aca="false">新計画整備保全目標!M11-現行計画整備保全目標!M11</f>
        <v>-3</v>
      </c>
      <c r="N11" s="0" t="n">
        <f aca="false">新計画整備保全目標!N11-現行計画整備保全目標!N11</f>
        <v>47</v>
      </c>
      <c r="O11" s="0" t="n">
        <f aca="false">新計画整備保全目標!O11-現行計画整備保全目標!O11</f>
        <v>13</v>
      </c>
      <c r="P11" s="0" t="n">
        <f aca="false">新計画整備保全目標!P11-現行計画整備保全目標!P11</f>
        <v>-35</v>
      </c>
    </row>
    <row r="12" customFormat="false" ht="13.5" hidden="false" customHeight="false" outlineLevel="0" collapsed="false">
      <c r="A12" s="2" t="s">
        <v>23</v>
      </c>
      <c r="B12" s="0" t="n">
        <f aca="false">新計画整備保全目標!B12-現行計画整備保全目標!B12</f>
        <v>-14</v>
      </c>
      <c r="C12" s="0" t="n">
        <f aca="false">新計画整備保全目標!C12-現行計画整備保全目標!C12</f>
        <v>-16</v>
      </c>
      <c r="D12" s="0" t="n">
        <f aca="false">新計画整備保全目標!D12-現行計画整備保全目標!D12</f>
        <v>0</v>
      </c>
      <c r="E12" s="0" t="n">
        <f aca="false">新計画整備保全目標!E12-現行計画整備保全目標!E12</f>
        <v>5</v>
      </c>
      <c r="F12" s="0" t="n">
        <f aca="false">新計画整備保全目標!F12-現行計画整備保全目標!F12</f>
        <v>15</v>
      </c>
      <c r="G12" s="0" t="n">
        <f aca="false">新計画整備保全目標!G12-現行計画整備保全目標!G12</f>
        <v>12</v>
      </c>
      <c r="H12" s="0" t="n">
        <f aca="false">新計画整備保全目標!H12-現行計画整備保全目標!H12</f>
        <v>1</v>
      </c>
      <c r="I12" s="0" t="n">
        <f aca="false">新計画整備保全目標!I12-現行計画整備保全目標!I12</f>
        <v>1</v>
      </c>
      <c r="J12" s="0" t="n">
        <f aca="false">新計画整備保全目標!J12-現行計画整備保全目標!J12</f>
        <v>16</v>
      </c>
      <c r="K12" s="0" t="n">
        <f aca="false">新計画整備保全目標!K12-現行計画整備保全目標!K12</f>
        <v>6</v>
      </c>
      <c r="L12" s="0" t="n">
        <f aca="false">新計画整備保全目標!L12-現行計画整備保全目標!L12</f>
        <v>1</v>
      </c>
      <c r="M12" s="0" t="n">
        <f aca="false">新計画整備保全目標!M12-現行計画整備保全目標!M12</f>
        <v>-3</v>
      </c>
      <c r="N12" s="0" t="n">
        <f aca="false">新計画整備保全目標!N12-現行計画整備保全目標!N12</f>
        <v>37</v>
      </c>
      <c r="O12" s="0" t="n">
        <f aca="false">新計画整備保全目標!O12-現行計画整備保全目標!O12</f>
        <v>3</v>
      </c>
      <c r="P12" s="0" t="n">
        <f aca="false">新計画整備保全目標!P12-現行計画整備保全目標!P12</f>
        <v>-39</v>
      </c>
    </row>
    <row r="13" customFormat="false" ht="13.5" hidden="false" customHeight="false" outlineLevel="0" collapsed="false">
      <c r="A13" s="2" t="s">
        <v>24</v>
      </c>
      <c r="B13" s="0" t="n">
        <f aca="false">新計画整備保全目標!B13-現行計画整備保全目標!B13</f>
        <v>-15</v>
      </c>
      <c r="C13" s="0" t="n">
        <f aca="false">新計画整備保全目標!C13-現行計画整備保全目標!C13</f>
        <v>-8</v>
      </c>
      <c r="D13" s="0" t="n">
        <f aca="false">新計画整備保全目標!D13-現行計画整備保全目標!D13</f>
        <v>1</v>
      </c>
      <c r="E13" s="0" t="n">
        <f aca="false">新計画整備保全目標!E13-現行計画整備保全目標!E13</f>
        <v>5</v>
      </c>
      <c r="F13" s="0" t="n">
        <f aca="false">新計画整備保全目標!F13-現行計画整備保全目標!F13</f>
        <v>-13</v>
      </c>
      <c r="G13" s="0" t="n">
        <f aca="false">新計画整備保全目標!G13-現行計画整備保全目標!G13</f>
        <v>-25</v>
      </c>
      <c r="H13" s="0" t="n">
        <f aca="false">新計画整備保全目標!H13-現行計画整備保全目標!H13</f>
        <v>-27</v>
      </c>
      <c r="I13" s="0" t="n">
        <f aca="false">新計画整備保全目標!I13-現行計画整備保全目標!I13</f>
        <v>-28</v>
      </c>
      <c r="J13" s="0" t="n">
        <f aca="false">新計画整備保全目標!J13-現行計画整備保全目標!J13</f>
        <v>16</v>
      </c>
      <c r="K13" s="0" t="n">
        <f aca="false">新計画整備保全目標!K13-現行計画整備保全目標!K13</f>
        <v>4</v>
      </c>
      <c r="L13" s="0" t="n">
        <f aca="false">新計画整備保全目標!L13-現行計画整備保全目標!L13</f>
        <v>1</v>
      </c>
      <c r="M13" s="0" t="n">
        <f aca="false">新計画整備保全目標!M13-現行計画整備保全目標!M13</f>
        <v>0</v>
      </c>
      <c r="N13" s="0" t="n">
        <f aca="false">新計画整備保全目標!N13-現行計画整備保全目標!N13</f>
        <v>42</v>
      </c>
      <c r="O13" s="0" t="n">
        <f aca="false">新計画整備保全目標!O13-現行計画整備保全目標!O13</f>
        <v>-10</v>
      </c>
      <c r="P13" s="0" t="n">
        <f aca="false">新計画整備保全目標!P13-現行計画整備保全目標!P13</f>
        <v>-59</v>
      </c>
    </row>
    <row r="14" customFormat="false" ht="13.5" hidden="false" customHeight="false" outlineLevel="0" collapsed="false">
      <c r="A14" s="2" t="s">
        <v>25</v>
      </c>
      <c r="B14" s="0" t="n">
        <f aca="false">新計画整備保全目標!B14-現行計画整備保全目標!B14</f>
        <v>1</v>
      </c>
      <c r="C14" s="0" t="n">
        <f aca="false">新計画整備保全目標!C14-現行計画整備保全目標!C14</f>
        <v>-6</v>
      </c>
      <c r="D14" s="0" t="n">
        <f aca="false">新計画整備保全目標!D14-現行計画整備保全目標!D14</f>
        <v>1</v>
      </c>
      <c r="E14" s="0" t="n">
        <f aca="false">新計画整備保全目標!E14-現行計画整備保全目標!E14</f>
        <v>7</v>
      </c>
      <c r="F14" s="0" t="n">
        <f aca="false">新計画整備保全目標!F14-現行計画整備保全目標!F14</f>
        <v>-3</v>
      </c>
      <c r="G14" s="0" t="n">
        <f aca="false">新計画整備保全目標!G14-現行計画整備保全目標!G14</f>
        <v>-3</v>
      </c>
      <c r="H14" s="0" t="n">
        <f aca="false">新計画整備保全目標!H14-現行計画整備保全目標!H14</f>
        <v>-1</v>
      </c>
      <c r="I14" s="0" t="n">
        <f aca="false">新計画整備保全目標!I14-現行計画整備保全目標!I14</f>
        <v>-2</v>
      </c>
      <c r="J14" s="0" t="n">
        <f aca="false">新計画整備保全目標!J14-現行計画整備保全目標!J14</f>
        <v>21</v>
      </c>
      <c r="K14" s="0" t="n">
        <f aca="false">新計画整備保全目標!K14-現行計画整備保全目標!K14</f>
        <v>15</v>
      </c>
      <c r="L14" s="0" t="n">
        <f aca="false">新計画整備保全目標!L14-現行計画整備保全目標!L14</f>
        <v>1</v>
      </c>
      <c r="M14" s="0" t="n">
        <f aca="false">新計画整備保全目標!M14-現行計画整備保全目標!M14</f>
        <v>0</v>
      </c>
      <c r="N14" s="0" t="n">
        <f aca="false">新計画整備保全目標!N14-現行計画整備保全目標!N14</f>
        <v>64</v>
      </c>
      <c r="O14" s="0" t="n">
        <f aca="false">新計画整備保全目標!O14-現行計画整備保全目標!O14</f>
        <v>5</v>
      </c>
      <c r="P14" s="0" t="n">
        <f aca="false">新計画整備保全目標!P14-現行計画整備保全目標!P14</f>
        <v>-69</v>
      </c>
    </row>
    <row r="15" customFormat="false" ht="13.5" hidden="false" customHeight="false" outlineLevel="0" collapsed="false">
      <c r="A15" s="2" t="s">
        <v>26</v>
      </c>
      <c r="B15" s="0" t="n">
        <f aca="false">新計画整備保全目標!B15-現行計画整備保全目標!B15</f>
        <v>1</v>
      </c>
      <c r="C15" s="0" t="n">
        <f aca="false">新計画整備保全目標!C15-現行計画整備保全目標!C15</f>
        <v>-3</v>
      </c>
      <c r="D15" s="0" t="n">
        <f aca="false">新計画整備保全目標!D15-現行計画整備保全目標!D15</f>
        <v>0</v>
      </c>
      <c r="E15" s="0" t="n">
        <f aca="false">新計画整備保全目標!E15-現行計画整備保全目標!E15</f>
        <v>20</v>
      </c>
      <c r="F15" s="0" t="n">
        <f aca="false">新計画整備保全目標!F15-現行計画整備保全目標!F15</f>
        <v>-5</v>
      </c>
      <c r="G15" s="0" t="n">
        <f aca="false">新計画整備保全目標!G15-現行計画整備保全目標!G15</f>
        <v>-21</v>
      </c>
      <c r="H15" s="0" t="n">
        <f aca="false">新計画整備保全目標!H15-現行計画整備保全目標!H15</f>
        <v>-4</v>
      </c>
      <c r="I15" s="0" t="n">
        <f aca="false">新計画整備保全目標!I15-現行計画整備保全目標!I15</f>
        <v>-4</v>
      </c>
      <c r="J15" s="0" t="n">
        <f aca="false">新計画整備保全目標!J15-現行計画整備保全目標!J15</f>
        <v>15</v>
      </c>
      <c r="K15" s="0" t="n">
        <f aca="false">新計画整備保全目標!K15-現行計画整備保全目標!K15</f>
        <v>5</v>
      </c>
      <c r="L15" s="0" t="n">
        <f aca="false">新計画整備保全目標!L15-現行計画整備保全目標!L15</f>
        <v>1</v>
      </c>
      <c r="M15" s="0" t="n">
        <f aca="false">新計画整備保全目標!M15-現行計画整備保全目標!M15</f>
        <v>1</v>
      </c>
      <c r="N15" s="0" t="n">
        <f aca="false">新計画整備保全目標!N15-現行計画整備保全目標!N15</f>
        <v>70</v>
      </c>
      <c r="O15" s="0" t="n">
        <f aca="false">新計画整備保全目標!O15-現行計画整備保全目標!O15</f>
        <v>1</v>
      </c>
      <c r="P15" s="0" t="n">
        <f aca="false">新計画整備保全目標!P15-現行計画整備保全目標!P15</f>
        <v>-74</v>
      </c>
    </row>
    <row r="16" customFormat="false" ht="13.5" hidden="false" customHeight="false" outlineLevel="0" collapsed="false">
      <c r="A16" s="2" t="s">
        <v>27</v>
      </c>
      <c r="B16" s="0" t="n">
        <f aca="false">新計画整備保全目標!B16-現行計画整備保全目標!B16</f>
        <v>-2</v>
      </c>
      <c r="C16" s="0" t="n">
        <f aca="false">新計画整備保全目標!C16-現行計画整備保全目標!C16</f>
        <v>-8</v>
      </c>
      <c r="D16" s="0" t="n">
        <f aca="false">新計画整備保全目標!D16-現行計画整備保全目標!D16</f>
        <v>1</v>
      </c>
      <c r="E16" s="0" t="n">
        <f aca="false">新計画整備保全目標!E16-現行計画整備保全目標!E16</f>
        <v>24</v>
      </c>
      <c r="F16" s="0" t="n">
        <f aca="false">新計画整備保全目標!F16-現行計画整備保全目標!F16</f>
        <v>1</v>
      </c>
      <c r="G16" s="0" t="n">
        <f aca="false">新計画整備保全目標!G16-現行計画整備保全目標!G16</f>
        <v>-16</v>
      </c>
      <c r="H16" s="0" t="n">
        <f aca="false">新計画整備保全目標!H16-現行計画整備保全目標!H16</f>
        <v>0</v>
      </c>
      <c r="I16" s="0" t="n">
        <f aca="false">新計画整備保全目標!I16-現行計画整備保全目標!I16</f>
        <v>0</v>
      </c>
      <c r="J16" s="0" t="n">
        <f aca="false">新計画整備保全目標!J16-現行計画整備保全目標!J16</f>
        <v>11</v>
      </c>
      <c r="K16" s="0" t="n">
        <f aca="false">新計画整備保全目標!K16-現行計画整備保全目標!K16</f>
        <v>7</v>
      </c>
      <c r="L16" s="0" t="n">
        <f aca="false">新計画整備保全目標!L16-現行計画整備保全目標!L16</f>
        <v>0</v>
      </c>
      <c r="M16" s="0" t="n">
        <f aca="false">新計画整備保全目標!M16-現行計画整備保全目標!M16</f>
        <v>-2</v>
      </c>
      <c r="N16" s="0" t="n">
        <f aca="false">新計画整備保全目標!N16-現行計画整備保全目標!N16</f>
        <v>38</v>
      </c>
      <c r="O16" s="0" t="n">
        <f aca="false">新計画整備保全目標!O16-現行計画整備保全目標!O16</f>
        <v>-5</v>
      </c>
      <c r="P16" s="0" t="n">
        <f aca="false">新計画整備保全目標!P16-現行計画整備保全目標!P16</f>
        <v>-33</v>
      </c>
    </row>
    <row r="17" customFormat="false" ht="13.5" hidden="false" customHeight="false" outlineLevel="0" collapsed="false">
      <c r="A17" s="2" t="s">
        <v>28</v>
      </c>
      <c r="B17" s="0" t="n">
        <f aca="false">新計画整備保全目標!B17-現行計画整備保全目標!B17</f>
        <v>-4</v>
      </c>
      <c r="C17" s="0" t="n">
        <f aca="false">新計画整備保全目標!C17-現行計画整備保全目標!C17</f>
        <v>-5</v>
      </c>
      <c r="D17" s="0" t="n">
        <f aca="false">新計画整備保全目標!D17-現行計画整備保全目標!D17</f>
        <v>2</v>
      </c>
      <c r="E17" s="0" t="n">
        <f aca="false">新計画整備保全目標!E17-現行計画整備保全目標!E17</f>
        <v>24</v>
      </c>
      <c r="F17" s="0" t="n">
        <f aca="false">新計画整備保全目標!F17-現行計画整備保全目標!F17</f>
        <v>-1</v>
      </c>
      <c r="G17" s="0" t="n">
        <f aca="false">新計画整備保全目標!G17-現行計画整備保全目標!G17</f>
        <v>-22</v>
      </c>
      <c r="H17" s="0" t="n">
        <f aca="false">新計画整備保全目標!H17-現行計画整備保全目標!H17</f>
        <v>-3</v>
      </c>
      <c r="I17" s="0" t="n">
        <f aca="false">新計画整備保全目標!I17-現行計画整備保全目標!I17</f>
        <v>-3</v>
      </c>
      <c r="J17" s="0" t="n">
        <f aca="false">新計画整備保全目標!J17-現行計画整備保全目標!J17</f>
        <v>10</v>
      </c>
      <c r="K17" s="0" t="n">
        <f aca="false">新計画整備保全目標!K17-現行計画整備保全目標!K17</f>
        <v>13</v>
      </c>
      <c r="L17" s="0" t="n">
        <f aca="false">新計画整備保全目標!L17-現行計画整備保全目標!L17</f>
        <v>1</v>
      </c>
      <c r="M17" s="0" t="n">
        <f aca="false">新計画整備保全目標!M17-現行計画整備保全目標!M17</f>
        <v>-2</v>
      </c>
      <c r="N17" s="0" t="n">
        <f aca="false">新計画整備保全目標!N17-現行計画整備保全目標!N17</f>
        <v>-30</v>
      </c>
      <c r="O17" s="0" t="n">
        <f aca="false">新計画整備保全目標!O17-現行計画整備保全目標!O17</f>
        <v>42</v>
      </c>
      <c r="P17" s="0" t="n">
        <f aca="false">新計画整備保全目標!P17-現行計画整備保全目標!P17</f>
        <v>-14</v>
      </c>
    </row>
    <row r="18" customFormat="false" ht="13.5" hidden="false" customHeight="false" outlineLevel="0" collapsed="false">
      <c r="A18" s="2" t="s">
        <v>29</v>
      </c>
      <c r="B18" s="0" t="n">
        <f aca="false">新計画整備保全目標!B18-現行計画整備保全目標!B18</f>
        <v>18</v>
      </c>
      <c r="C18" s="0" t="n">
        <f aca="false">新計画整備保全目標!C18-現行計画整備保全目標!C18</f>
        <v>19</v>
      </c>
      <c r="D18" s="0" t="n">
        <f aca="false">新計画整備保全目標!D18-現行計画整備保全目標!D18</f>
        <v>-11</v>
      </c>
      <c r="E18" s="0" t="n">
        <f aca="false">新計画整備保全目標!E18-現行計画整備保全目標!E18</f>
        <v>-2</v>
      </c>
      <c r="F18" s="0" t="n">
        <f aca="false">新計画整備保全目標!F18-現行計画整備保全目標!F18</f>
        <v>3</v>
      </c>
      <c r="G18" s="0" t="n">
        <f aca="false">新計画整備保全目標!G18-現行計画整備保全目標!G18</f>
        <v>-5</v>
      </c>
      <c r="H18" s="0" t="n">
        <f aca="false">新計画整備保全目標!H18-現行計画整備保全目標!H18</f>
        <v>10</v>
      </c>
      <c r="I18" s="0" t="n">
        <f aca="false">新計画整備保全目標!I18-現行計画整備保全目標!I18</f>
        <v>12</v>
      </c>
      <c r="J18" s="0" t="n">
        <f aca="false">新計画整備保全目標!J18-現行計画整備保全目標!J18</f>
        <v>10</v>
      </c>
      <c r="K18" s="0" t="n">
        <f aca="false">新計画整備保全目標!K18-現行計画整備保全目標!K18</f>
        <v>14</v>
      </c>
      <c r="L18" s="0" t="n">
        <f aca="false">新計画整備保全目標!L18-現行計画整備保全目標!L18</f>
        <v>-1</v>
      </c>
      <c r="M18" s="0" t="n">
        <f aca="false">新計画整備保全目標!M18-現行計画整備保全目標!M18</f>
        <v>-1</v>
      </c>
      <c r="N18" s="0" t="n">
        <f aca="false">新計画整備保全目標!N18-現行計画整備保全目標!N18</f>
        <v>49</v>
      </c>
      <c r="O18" s="0" t="n">
        <f aca="false">新計画整備保全目標!O18-現行計画整備保全目標!O18</f>
        <v>-26</v>
      </c>
      <c r="P18" s="0" t="n">
        <f aca="false">新計画整備保全目標!P18-現行計画整備保全目標!P18</f>
        <v>-12</v>
      </c>
    </row>
    <row r="19" customFormat="false" ht="13.5" hidden="false" customHeight="false" outlineLevel="0" collapsed="false">
      <c r="A19" s="2" t="s">
        <v>30</v>
      </c>
      <c r="B19" s="0" t="n">
        <f aca="false">新計画整備保全目標!B19-現行計画整備保全目標!B19</f>
        <v>-4</v>
      </c>
      <c r="C19" s="0" t="n">
        <f aca="false">新計画整備保全目標!C19-現行計画整備保全目標!C19</f>
        <v>-2</v>
      </c>
      <c r="D19" s="0" t="n">
        <f aca="false">新計画整備保全目標!D19-現行計画整備保全目標!D19</f>
        <v>2</v>
      </c>
      <c r="E19" s="0" t="n">
        <f aca="false">新計画整備保全目標!E19-現行計画整備保全目標!E19</f>
        <v>7</v>
      </c>
      <c r="F19" s="0" t="n">
        <f aca="false">新計画整備保全目標!F19-現行計画整備保全目標!F19</f>
        <v>-1</v>
      </c>
      <c r="G19" s="0" t="n">
        <f aca="false">新計画整備保全目標!G19-現行計画整備保全目標!G19</f>
        <v>-6</v>
      </c>
      <c r="H19" s="0" t="n">
        <f aca="false">新計画整備保全目標!H19-現行計画整備保全目標!H19</f>
        <v>-3</v>
      </c>
      <c r="I19" s="0" t="n">
        <f aca="false">新計画整備保全目標!I19-現行計画整備保全目標!I19</f>
        <v>-1</v>
      </c>
      <c r="J19" s="0" t="n">
        <f aca="false">新計画整備保全目標!J19-現行計画整備保全目標!J19</f>
        <v>5</v>
      </c>
      <c r="K19" s="0" t="n">
        <f aca="false">新計画整備保全目標!K19-現行計画整備保全目標!K19</f>
        <v>11</v>
      </c>
      <c r="L19" s="0" t="n">
        <f aca="false">新計画整備保全目標!L19-現行計画整備保全目標!L19</f>
        <v>1</v>
      </c>
      <c r="M19" s="0" t="n">
        <f aca="false">新計画整備保全目標!M19-現行計画整備保全目標!M19</f>
        <v>-2</v>
      </c>
      <c r="N19" s="0" t="n">
        <f aca="false">新計画整備保全目標!N19-現行計画整備保全目標!N19</f>
        <v>31</v>
      </c>
      <c r="O19" s="0" t="n">
        <f aca="false">新計画整備保全目標!O19-現行計画整備保全目標!O19</f>
        <v>3</v>
      </c>
      <c r="P19" s="0" t="n">
        <f aca="false">新計画整備保全目標!P19-現行計画整備保全目標!P19</f>
        <v>-36</v>
      </c>
    </row>
    <row r="20" customFormat="false" ht="13.5" hidden="false" customHeight="false" outlineLevel="0" collapsed="false">
      <c r="A20" s="2" t="s">
        <v>31</v>
      </c>
      <c r="B20" s="0" t="n">
        <f aca="false">新計画整備保全目標!B20-現行計画整備保全目標!B20</f>
        <v>-13</v>
      </c>
      <c r="C20" s="0" t="n">
        <f aca="false">新計画整備保全目標!C20-現行計画整備保全目標!C20</f>
        <v>-9</v>
      </c>
      <c r="D20" s="0" t="n">
        <f aca="false">新計画整備保全目標!D20-現行計画整備保全目標!D20</f>
        <v>9</v>
      </c>
      <c r="E20" s="0" t="n">
        <f aca="false">新計画整備保全目標!E20-現行計画整備保全目標!E20</f>
        <v>19</v>
      </c>
      <c r="F20" s="0" t="n">
        <f aca="false">新計画整備保全目標!F20-現行計画整備保全目標!F20</f>
        <v>2</v>
      </c>
      <c r="G20" s="0" t="n">
        <f aca="false">新計画整備保全目標!G20-現行計画整備保全目標!G20</f>
        <v>-14</v>
      </c>
      <c r="H20" s="0" t="n">
        <f aca="false">新計画整備保全目標!H20-現行計画整備保全目標!H20</f>
        <v>-2</v>
      </c>
      <c r="I20" s="0" t="n">
        <f aca="false">新計画整備保全目標!I20-現行計画整備保全目標!I20</f>
        <v>-4</v>
      </c>
      <c r="J20" s="0" t="n">
        <f aca="false">新計画整備保全目標!J20-現行計画整備保全目標!J20</f>
        <v>14</v>
      </c>
      <c r="K20" s="0" t="n">
        <f aca="false">新計画整備保全目標!K20-現行計画整備保全目標!K20</f>
        <v>10</v>
      </c>
      <c r="L20" s="0" t="n">
        <f aca="false">新計画整備保全目標!L20-現行計画整備保全目標!L20</f>
        <v>1</v>
      </c>
      <c r="M20" s="0" t="n">
        <f aca="false">新計画整備保全目標!M20-現行計画整備保全目標!M20</f>
        <v>-1</v>
      </c>
      <c r="N20" s="0" t="n">
        <f aca="false">新計画整備保全目標!N20-現行計画整備保全目標!N20</f>
        <v>31</v>
      </c>
      <c r="O20" s="0" t="n">
        <f aca="false">新計画整備保全目標!O20-現行計画整備保全目標!O20</f>
        <v>-6</v>
      </c>
      <c r="P20" s="0" t="n">
        <f aca="false">新計画整備保全目標!P20-現行計画整備保全目標!P20</f>
        <v>-28</v>
      </c>
    </row>
    <row r="21" customFormat="false" ht="13.5" hidden="false" customHeight="false" outlineLevel="0" collapsed="false">
      <c r="A21" s="2" t="s">
        <v>32</v>
      </c>
      <c r="B21" s="0" t="n">
        <f aca="false">新計画整備保全目標!B21-現行計画整備保全目標!B21</f>
        <v>-1</v>
      </c>
      <c r="C21" s="0" t="n">
        <f aca="false">新計画整備保全目標!C21-現行計画整備保全目標!C21</f>
        <v>1</v>
      </c>
      <c r="D21" s="0" t="n">
        <f aca="false">新計画整備保全目標!D21-現行計画整備保全目標!D21</f>
        <v>1</v>
      </c>
      <c r="E21" s="0" t="n">
        <f aca="false">新計画整備保全目標!E21-現行計画整備保全目標!E21</f>
        <v>-1</v>
      </c>
      <c r="F21" s="0" t="n">
        <f aca="false">新計画整備保全目標!F21-現行計画整備保全目標!F21</f>
        <v>3</v>
      </c>
      <c r="G21" s="0" t="n">
        <f aca="false">新計画整備保全目標!G21-現行計画整備保全目標!G21</f>
        <v>5</v>
      </c>
      <c r="H21" s="0" t="n">
        <f aca="false">新計画整備保全目標!H21-現行計画整備保全目標!H21</f>
        <v>3</v>
      </c>
      <c r="I21" s="0" t="n">
        <f aca="false">新計画整備保全目標!I21-現行計画整備保全目標!I21</f>
        <v>5</v>
      </c>
      <c r="J21" s="0" t="n">
        <f aca="false">新計画整備保全目標!J21-現行計画整備保全目標!J21</f>
        <v>15</v>
      </c>
      <c r="K21" s="0" t="n">
        <f aca="false">新計画整備保全目標!K21-現行計画整備保全目標!K21</f>
        <v>8</v>
      </c>
      <c r="L21" s="0" t="n">
        <f aca="false">新計画整備保全目標!L21-現行計画整備保全目標!L21</f>
        <v>5</v>
      </c>
      <c r="M21" s="0" t="n">
        <f aca="false">新計画整備保全目標!M21-現行計画整備保全目標!M21</f>
        <v>4</v>
      </c>
      <c r="N21" s="0" t="n">
        <f aca="false">新計画整備保全目標!N21-現行計画整備保全目標!N21</f>
        <v>6</v>
      </c>
      <c r="O21" s="0" t="n">
        <f aca="false">新計画整備保全目標!O21-現行計画整備保全目標!O21</f>
        <v>2</v>
      </c>
      <c r="P21" s="0" t="n">
        <f aca="false">新計画整備保全目標!P21-現行計画整備保全目標!P21</f>
        <v>-3</v>
      </c>
    </row>
    <row r="22" customFormat="false" ht="13.5" hidden="false" customHeight="false" outlineLevel="0" collapsed="false">
      <c r="A22" s="2" t="s">
        <v>33</v>
      </c>
      <c r="B22" s="0" t="n">
        <f aca="false">新計画整備保全目標!B22-現行計画整備保全目標!B22</f>
        <v>-7</v>
      </c>
      <c r="C22" s="0" t="n">
        <f aca="false">新計画整備保全目標!C22-現行計画整備保全目標!C22</f>
        <v>-5</v>
      </c>
      <c r="D22" s="0" t="n">
        <f aca="false">新計画整備保全目標!D22-現行計画整備保全目標!D22</f>
        <v>4</v>
      </c>
      <c r="E22" s="0" t="n">
        <f aca="false">新計画整備保全目標!E22-現行計画整備保全目標!E22</f>
        <v>7</v>
      </c>
      <c r="F22" s="0" t="n">
        <f aca="false">新計画整備保全目標!F22-現行計画整備保全目標!F22</f>
        <v>0</v>
      </c>
      <c r="G22" s="0" t="n">
        <f aca="false">新計画整備保全目標!G22-現行計画整備保全目標!G22</f>
        <v>-5</v>
      </c>
      <c r="H22" s="0" t="n">
        <f aca="false">新計画整備保全目標!H22-現行計画整備保全目標!H22</f>
        <v>-3</v>
      </c>
      <c r="I22" s="0" t="n">
        <f aca="false">新計画整備保全目標!I22-現行計画整備保全目標!I22</f>
        <v>-3</v>
      </c>
      <c r="J22" s="0" t="n">
        <f aca="false">新計画整備保全目標!J22-現行計画整備保全目標!J22</f>
        <v>13</v>
      </c>
      <c r="K22" s="0" t="n">
        <f aca="false">新計画整備保全目標!K22-現行計画整備保全目標!K22</f>
        <v>3</v>
      </c>
      <c r="L22" s="0" t="n">
        <f aca="false">新計画整備保全目標!L22-現行計画整備保全目標!L22</f>
        <v>1</v>
      </c>
      <c r="M22" s="0" t="n">
        <f aca="false">新計画整備保全目標!M22-現行計画整備保全目標!M22</f>
        <v>-2</v>
      </c>
      <c r="N22" s="0" t="n">
        <f aca="false">新計画整備保全目標!N22-現行計画整備保全目標!N22</f>
        <v>20</v>
      </c>
      <c r="O22" s="0" t="n">
        <f aca="false">新計画整備保全目標!O22-現行計画整備保全目標!O22</f>
        <v>-11</v>
      </c>
      <c r="P22" s="0" t="n">
        <f aca="false">新計画整備保全目標!P22-現行計画整備保全目標!P22</f>
        <v>-11</v>
      </c>
    </row>
    <row r="23" customFormat="false" ht="13.5" hidden="false" customHeight="false" outlineLevel="0" collapsed="false">
      <c r="A23" s="2" t="s">
        <v>34</v>
      </c>
      <c r="B23" s="0" t="n">
        <f aca="false">新計画整備保全目標!B23-現行計画整備保全目標!B23</f>
        <v>10</v>
      </c>
      <c r="C23" s="0" t="n">
        <f aca="false">新計画整備保全目標!C23-現行計画整備保全目標!C23</f>
        <v>8</v>
      </c>
      <c r="D23" s="0" t="n">
        <f aca="false">新計画整備保全目標!D23-現行計画整備保全目標!D23</f>
        <v>-10</v>
      </c>
      <c r="E23" s="0" t="n">
        <f aca="false">新計画整備保全目標!E23-現行計画整備保全目標!E23</f>
        <v>-7</v>
      </c>
      <c r="F23" s="0" t="n">
        <f aca="false">新計画整備保全目標!F23-現行計画整備保全目標!F23</f>
        <v>-1</v>
      </c>
      <c r="G23" s="0" t="n">
        <f aca="false">新計画整備保全目標!G23-現行計画整備保全目標!G23</f>
        <v>-2</v>
      </c>
      <c r="H23" s="0" t="n">
        <f aca="false">新計画整備保全目標!H23-現行計画整備保全目標!H23</f>
        <v>-1</v>
      </c>
      <c r="I23" s="0" t="n">
        <f aca="false">新計画整備保全目標!I23-現行計画整備保全目標!I23</f>
        <v>-1</v>
      </c>
      <c r="J23" s="0" t="n">
        <f aca="false">新計画整備保全目標!J23-現行計画整備保全目標!J23</f>
        <v>7</v>
      </c>
      <c r="K23" s="0" t="n">
        <f aca="false">新計画整備保全目標!K23-現行計画整備保全目標!K23</f>
        <v>5</v>
      </c>
      <c r="L23" s="0" t="n">
        <f aca="false">新計画整備保全目標!L23-現行計画整備保全目標!L23</f>
        <v>1</v>
      </c>
      <c r="M23" s="0" t="n">
        <f aca="false">新計画整備保全目標!M23-現行計画整備保全目標!M23</f>
        <v>1</v>
      </c>
      <c r="N23" s="0" t="n">
        <f aca="false">新計画整備保全目標!N23-現行計画整備保全目標!N23</f>
        <v>5</v>
      </c>
      <c r="O23" s="0" t="n">
        <f aca="false">新計画整備保全目標!O23-現行計画整備保全目標!O23</f>
        <v>0</v>
      </c>
      <c r="P23" s="0" t="n">
        <f aca="false">新計画整備保全目標!P23-現行計画整備保全目標!P23</f>
        <v>-6</v>
      </c>
    </row>
    <row r="24" customFormat="false" ht="13.5" hidden="false" customHeight="false" outlineLevel="0" collapsed="false">
      <c r="A24" s="2" t="s">
        <v>35</v>
      </c>
      <c r="B24" s="0" t="n">
        <f aca="false">新計画整備保全目標!B24-現行計画整備保全目標!B24</f>
        <v>23</v>
      </c>
      <c r="C24" s="0" t="n">
        <f aca="false">新計画整備保全目標!C24-現行計画整備保全目標!C24</f>
        <v>18</v>
      </c>
      <c r="D24" s="0" t="n">
        <f aca="false">新計画整備保全目標!D24-現行計画整備保全目標!D24</f>
        <v>4</v>
      </c>
      <c r="E24" s="0" t="n">
        <f aca="false">新計画整備保全目標!E24-現行計画整備保全目標!E24</f>
        <v>7</v>
      </c>
      <c r="F24" s="0" t="n">
        <f aca="false">新計画整備保全目標!F24-現行計画整備保全目標!F24</f>
        <v>21</v>
      </c>
      <c r="G24" s="0" t="n">
        <f aca="false">新計画整備保全目標!G24-現行計画整備保全目標!G24</f>
        <v>22</v>
      </c>
      <c r="H24" s="0" t="n">
        <f aca="false">新計画整備保全目標!H24-現行計画整備保全目標!H24</f>
        <v>48</v>
      </c>
      <c r="I24" s="0" t="n">
        <f aca="false">新計画整備保全目標!I24-現行計画整備保全目標!I24</f>
        <v>47</v>
      </c>
      <c r="J24" s="0" t="n">
        <f aca="false">新計画整備保全目標!J24-現行計画整備保全目標!J24</f>
        <v>12</v>
      </c>
      <c r="K24" s="0" t="n">
        <f aca="false">新計画整備保全目標!K24-現行計画整備保全目標!K24</f>
        <v>6</v>
      </c>
      <c r="L24" s="0" t="n">
        <f aca="false">新計画整備保全目標!L24-現行計画整備保全目標!L24</f>
        <v>4</v>
      </c>
      <c r="M24" s="0" t="n">
        <f aca="false">新計画整備保全目標!M24-現行計画整備保全目標!M24</f>
        <v>1</v>
      </c>
      <c r="N24" s="0" t="n">
        <f aca="false">新計画整備保全目標!N24-現行計画整備保全目標!N24</f>
        <v>52</v>
      </c>
      <c r="O24" s="0" t="n">
        <f aca="false">新計画整備保全目標!O24-現行計画整備保全目標!O24</f>
        <v>3</v>
      </c>
      <c r="P24" s="0" t="n">
        <f aca="false">新計画整備保全目標!P24-現行計画整備保全目標!P24</f>
        <v>-8</v>
      </c>
    </row>
    <row r="25" customFormat="false" ht="13.5" hidden="false" customHeight="false" outlineLevel="0" collapsed="false">
      <c r="A25" s="2" t="s">
        <v>36</v>
      </c>
      <c r="B25" s="0" t="n">
        <f aca="false">新計画整備保全目標!B25-現行計画整備保全目標!B25</f>
        <v>2</v>
      </c>
      <c r="C25" s="0" t="n">
        <f aca="false">新計画整備保全目標!C25-現行計画整備保全目標!C25</f>
        <v>-7</v>
      </c>
      <c r="D25" s="0" t="n">
        <f aca="false">新計画整備保全目標!D25-現行計画整備保全目標!D25</f>
        <v>-2</v>
      </c>
      <c r="E25" s="0" t="n">
        <f aca="false">新計画整備保全目標!E25-現行計画整備保全目標!E25</f>
        <v>10</v>
      </c>
      <c r="F25" s="0" t="n">
        <f aca="false">新計画整備保全目標!F25-現行計画整備保全目標!F25</f>
        <v>0</v>
      </c>
      <c r="G25" s="0" t="n">
        <f aca="false">新計画整備保全目標!G25-現行計画整備保全目標!G25</f>
        <v>-4</v>
      </c>
      <c r="H25" s="0" t="n">
        <f aca="false">新計画整備保全目標!H25-現行計画整備保全目標!H25</f>
        <v>0</v>
      </c>
      <c r="I25" s="0" t="n">
        <f aca="false">新計画整備保全目標!I25-現行計画整備保全目標!I25</f>
        <v>-1</v>
      </c>
      <c r="J25" s="0" t="n">
        <f aca="false">新計画整備保全目標!J25-現行計画整備保全目標!J25</f>
        <v>19</v>
      </c>
      <c r="K25" s="0" t="n">
        <f aca="false">新計画整備保全目標!K25-現行計画整備保全目標!K25</f>
        <v>11</v>
      </c>
      <c r="L25" s="0" t="n">
        <f aca="false">新計画整備保全目標!L25-現行計画整備保全目標!L25</f>
        <v>2</v>
      </c>
      <c r="M25" s="0" t="n">
        <f aca="false">新計画整備保全目標!M25-現行計画整備保全目標!M25</f>
        <v>1</v>
      </c>
      <c r="N25" s="0" t="n">
        <f aca="false">新計画整備保全目標!N25-現行計画整備保全目標!N25</f>
        <v>12</v>
      </c>
      <c r="O25" s="0" t="n">
        <f aca="false">新計画整備保全目標!O25-現行計画整備保全目標!O25</f>
        <v>-3</v>
      </c>
      <c r="P25" s="0" t="n">
        <f aca="false">新計画整備保全目標!P25-現行計画整備保全目標!P25</f>
        <v>-10</v>
      </c>
    </row>
    <row r="26" customFormat="false" ht="13.5" hidden="false" customHeight="false" outlineLevel="0" collapsed="false">
      <c r="A26" s="2" t="s">
        <v>37</v>
      </c>
      <c r="B26" s="0" t="n">
        <f aca="false">新計画整備保全目標!B26-現行計画整備保全目標!B26</f>
        <v>-28</v>
      </c>
      <c r="C26" s="0" t="n">
        <f aca="false">新計画整備保全目標!C26-現行計画整備保全目標!C26</f>
        <v>-25</v>
      </c>
      <c r="D26" s="0" t="n">
        <f aca="false">新計画整備保全目標!D26-現行計画整備保全目標!D26</f>
        <v>-3</v>
      </c>
      <c r="E26" s="0" t="n">
        <f aca="false">新計画整備保全目標!E26-現行計画整備保全目標!E26</f>
        <v>-8</v>
      </c>
      <c r="F26" s="0" t="n">
        <f aca="false">新計画整備保全目標!F26-現行計画整備保全目標!F26</f>
        <v>-31</v>
      </c>
      <c r="G26" s="0" t="n">
        <f aca="false">新計画整備保全目標!G26-現行計画整備保全目標!G26</f>
        <v>-29</v>
      </c>
      <c r="H26" s="0" t="n">
        <f aca="false">新計画整備保全目標!H26-現行計画整備保全目標!H26</f>
        <v>-62</v>
      </c>
      <c r="I26" s="0" t="n">
        <f aca="false">新計画整備保全目標!I26-現行計画整備保全目標!I26</f>
        <v>-62</v>
      </c>
      <c r="J26" s="0" t="n">
        <f aca="false">新計画整備保全目標!J26-現行計画整備保全目標!J26</f>
        <v>17</v>
      </c>
      <c r="K26" s="0" t="n">
        <f aca="false">新計画整備保全目標!K26-現行計画整備保全目標!K26</f>
        <v>14</v>
      </c>
      <c r="L26" s="0" t="n">
        <f aca="false">新計画整備保全目標!L26-現行計画整備保全目標!L26</f>
        <v>-1</v>
      </c>
      <c r="M26" s="0" t="n">
        <f aca="false">新計画整備保全目標!M26-現行計画整備保全目標!M26</f>
        <v>-2</v>
      </c>
      <c r="N26" s="0" t="n">
        <f aca="false">新計画整備保全目標!N26-現行計画整備保全目標!N26</f>
        <v>-24</v>
      </c>
      <c r="O26" s="0" t="n">
        <f aca="false">新計画整備保全目標!O26-現行計画整備保全目標!O26</f>
        <v>-14</v>
      </c>
      <c r="P26" s="0" t="n">
        <f aca="false">新計画整備保全目標!P26-現行計画整備保全目標!P26</f>
        <v>-23</v>
      </c>
    </row>
    <row r="27" customFormat="false" ht="13.5" hidden="false" customHeight="false" outlineLevel="0" collapsed="false">
      <c r="A27" s="2" t="s">
        <v>38</v>
      </c>
      <c r="B27" s="0" t="n">
        <f aca="false">新計画整備保全目標!B27-現行計画整備保全目標!B27</f>
        <v>-14</v>
      </c>
      <c r="C27" s="0" t="n">
        <f aca="false">新計画整備保全目標!C27-現行計画整備保全目標!C27</f>
        <v>-15</v>
      </c>
      <c r="D27" s="0" t="n">
        <f aca="false">新計画整備保全目標!D27-現行計画整備保全目標!D27</f>
        <v>0</v>
      </c>
      <c r="E27" s="0" t="n">
        <f aca="false">新計画整備保全目標!E27-現行計画整備保全目標!E27</f>
        <v>1</v>
      </c>
      <c r="F27" s="0" t="n">
        <f aca="false">新計画整備保全目標!F27-現行計画整備保全目標!F27</f>
        <v>-19</v>
      </c>
      <c r="G27" s="0" t="n">
        <f aca="false">新計画整備保全目標!G27-現行計画整備保全目標!G27</f>
        <v>-19</v>
      </c>
      <c r="H27" s="0" t="n">
        <f aca="false">新計画整備保全目標!H27-現行計画整備保全目標!H27</f>
        <v>-33</v>
      </c>
      <c r="I27" s="0" t="n">
        <f aca="false">新計画整備保全目標!I27-現行計画整備保全目標!I27</f>
        <v>-33</v>
      </c>
      <c r="J27" s="0" t="n">
        <f aca="false">新計画整備保全目標!J27-現行計画整備保全目標!J27</f>
        <v>13</v>
      </c>
      <c r="K27" s="0" t="n">
        <f aca="false">新計画整備保全目標!K27-現行計画整備保全目標!K27</f>
        <v>7</v>
      </c>
      <c r="L27" s="0" t="n">
        <f aca="false">新計画整備保全目標!L27-現行計画整備保全目標!L27</f>
        <v>-4</v>
      </c>
      <c r="M27" s="0" t="n">
        <f aca="false">新計画整備保全目標!M27-現行計画整備保全目標!M27</f>
        <v>-7</v>
      </c>
      <c r="N27" s="0" t="n">
        <f aca="false">新計画整備保全目標!N27-現行計画整備保全目標!N27</f>
        <v>-24</v>
      </c>
      <c r="O27" s="0" t="n">
        <f aca="false">新計画整備保全目標!O27-現行計画整備保全目標!O27</f>
        <v>0</v>
      </c>
      <c r="P27" s="0" t="n">
        <f aca="false">新計画整備保全目標!P27-現行計画整備保全目標!P27</f>
        <v>-8</v>
      </c>
    </row>
    <row r="28" customFormat="false" ht="13.5" hidden="false" customHeight="false" outlineLevel="0" collapsed="false">
      <c r="A28" s="2" t="s">
        <v>39</v>
      </c>
      <c r="B28" s="0" t="n">
        <f aca="false">新計画整備保全目標!B28-現行計画整備保全目標!B28</f>
        <v>14</v>
      </c>
      <c r="C28" s="0" t="n">
        <f aca="false">新計画整備保全目標!C28-現行計画整備保全目標!C28</f>
        <v>16</v>
      </c>
      <c r="D28" s="0" t="n">
        <f aca="false">新計画整備保全目標!D28-現行計画整備保全目標!D28</f>
        <v>5</v>
      </c>
      <c r="E28" s="0" t="n">
        <f aca="false">新計画整備保全目標!E28-現行計画整備保全目標!E28</f>
        <v>5</v>
      </c>
      <c r="F28" s="0" t="n">
        <f aca="false">新計画整備保全目標!F28-現行計画整備保全目標!F28</f>
        <v>11</v>
      </c>
      <c r="G28" s="0" t="n">
        <f aca="false">新計画整備保全目標!G28-現行計画整備保全目標!G28</f>
        <v>9</v>
      </c>
      <c r="H28" s="0" t="n">
        <f aca="false">新計画整備保全目標!H28-現行計画整備保全目標!H28</f>
        <v>30</v>
      </c>
      <c r="I28" s="0" t="n">
        <f aca="false">新計画整備保全目標!I28-現行計画整備保全目標!I28</f>
        <v>30</v>
      </c>
      <c r="J28" s="0" t="n">
        <f aca="false">新計画整備保全目標!J28-現行計画整備保全目標!J28</f>
        <v>15</v>
      </c>
      <c r="K28" s="0" t="n">
        <f aca="false">新計画整備保全目標!K28-現行計画整備保全目標!K28</f>
        <v>14</v>
      </c>
      <c r="L28" s="0" t="n">
        <f aca="false">新計画整備保全目標!L28-現行計画整備保全目標!L28</f>
        <v>3</v>
      </c>
      <c r="M28" s="0" t="n">
        <f aca="false">新計画整備保全目標!M28-現行計画整備保全目標!M28</f>
        <v>0</v>
      </c>
      <c r="N28" s="0" t="n">
        <f aca="false">新計画整備保全目標!N28-現行計画整備保全目標!N28</f>
        <v>33</v>
      </c>
      <c r="O28" s="0" t="n">
        <f aca="false">新計画整備保全目標!O28-現行計画整備保全目標!O28</f>
        <v>-7</v>
      </c>
      <c r="P28" s="0" t="n">
        <f aca="false">新計画整備保全目標!P28-現行計画整備保全目標!P28</f>
        <v>5</v>
      </c>
    </row>
    <row r="29" customFormat="false" ht="13.5" hidden="false" customHeight="false" outlineLevel="0" collapsed="false">
      <c r="A29" s="2" t="s">
        <v>40</v>
      </c>
      <c r="B29" s="0" t="n">
        <f aca="false">新計画整備保全目標!B29-現行計画整備保全目標!B29</f>
        <v>-1</v>
      </c>
      <c r="C29" s="0" t="n">
        <f aca="false">新計画整備保全目標!C29-現行計画整備保全目標!C29</f>
        <v>-1</v>
      </c>
      <c r="D29" s="0" t="n">
        <f aca="false">新計画整備保全目標!D29-現行計画整備保全目標!D29</f>
        <v>-1</v>
      </c>
      <c r="E29" s="0" t="n">
        <f aca="false">新計画整備保全目標!E29-現行計画整備保全目標!E29</f>
        <v>0</v>
      </c>
      <c r="F29" s="0" t="n">
        <f aca="false">新計画整備保全目標!F29-現行計画整備保全目標!F29</f>
        <v>0</v>
      </c>
      <c r="G29" s="0" t="n">
        <f aca="false">新計画整備保全目標!G29-現行計画整備保全目標!G29</f>
        <v>-1</v>
      </c>
      <c r="H29" s="0" t="n">
        <f aca="false">新計画整備保全目標!H29-現行計画整備保全目標!H29</f>
        <v>-2</v>
      </c>
      <c r="I29" s="0" t="n">
        <f aca="false">新計画整備保全目標!I29-現行計画整備保全目標!I29</f>
        <v>-2</v>
      </c>
      <c r="J29" s="0" t="n">
        <f aca="false">新計画整備保全目標!J29-現行計画整備保全目標!J29</f>
        <v>22</v>
      </c>
      <c r="K29" s="0" t="n">
        <f aca="false">新計画整備保全目標!K29-現行計画整備保全目標!K29</f>
        <v>10</v>
      </c>
      <c r="L29" s="0" t="n">
        <f aca="false">新計画整備保全目標!L29-現行計画整備保全目標!L29</f>
        <v>-2</v>
      </c>
      <c r="M29" s="0" t="n">
        <f aca="false">新計画整備保全目標!M29-現行計画整備保全目標!M29</f>
        <v>-4</v>
      </c>
      <c r="N29" s="0" t="n">
        <f aca="false">新計画整備保全目標!N29-現行計画整備保全目標!N29</f>
        <v>0</v>
      </c>
      <c r="O29" s="0" t="n">
        <f aca="false">新計画整備保全目標!O29-現行計画整備保全目標!O29</f>
        <v>0</v>
      </c>
      <c r="P29" s="0" t="n">
        <f aca="false">新計画整備保全目標!P29-現行計画整備保全目標!P29</f>
        <v>-1</v>
      </c>
    </row>
    <row r="30" customFormat="false" ht="13.5" hidden="false" customHeight="false" outlineLevel="0" collapsed="false">
      <c r="A30" s="2" t="s">
        <v>41</v>
      </c>
      <c r="B30" s="0" t="n">
        <f aca="false">新計画整備保全目標!B30-現行計画整備保全目標!B30</f>
        <v>11</v>
      </c>
      <c r="C30" s="0" t="n">
        <f aca="false">新計画整備保全目標!C30-現行計画整備保全目標!C30</f>
        <v>26</v>
      </c>
      <c r="D30" s="0" t="n">
        <f aca="false">新計画整備保全目標!D30-現行計画整備保全目標!D30</f>
        <v>0</v>
      </c>
      <c r="E30" s="0" t="n">
        <f aca="false">新計画整備保全目標!E30-現行計画整備保全目標!E30</f>
        <v>-11</v>
      </c>
      <c r="F30" s="0" t="n">
        <f aca="false">新計画整備保全目標!F30-現行計画整備保全目標!F30</f>
        <v>3</v>
      </c>
      <c r="G30" s="0" t="n">
        <f aca="false">新計画整備保全目標!G30-現行計画整備保全目標!G30</f>
        <v>-1</v>
      </c>
      <c r="H30" s="0" t="n">
        <f aca="false">新計画整備保全目標!H30-現行計画整備保全目標!H30</f>
        <v>14</v>
      </c>
      <c r="I30" s="0" t="n">
        <f aca="false">新計画整備保全目標!I30-現行計画整備保全目標!I30</f>
        <v>14</v>
      </c>
      <c r="J30" s="0" t="n">
        <f aca="false">新計画整備保全目標!J30-現行計画整備保全目標!J30</f>
        <v>20</v>
      </c>
      <c r="K30" s="0" t="n">
        <f aca="false">新計画整備保全目標!K30-現行計画整備保全目標!K30</f>
        <v>24</v>
      </c>
      <c r="L30" s="0" t="n">
        <f aca="false">新計画整備保全目標!L30-現行計画整備保全目標!L30</f>
        <v>4</v>
      </c>
      <c r="M30" s="0" t="n">
        <f aca="false">新計画整備保全目標!M30-現行計画整備保全目標!M30</f>
        <v>1</v>
      </c>
      <c r="N30" s="0" t="n">
        <f aca="false">新計画整備保全目標!N30-現行計画整備保全目標!N30</f>
        <v>19</v>
      </c>
      <c r="O30" s="0" t="n">
        <f aca="false">新計画整備保全目標!O30-現行計画整備保全目標!O30</f>
        <v>-1</v>
      </c>
      <c r="P30" s="0" t="n">
        <f aca="false">新計画整備保全目標!P30-現行計画整備保全目標!P30</f>
        <v>-5</v>
      </c>
    </row>
    <row r="31" customFormat="false" ht="13.5" hidden="false" customHeight="false" outlineLevel="0" collapsed="false">
      <c r="A31" s="2" t="s">
        <v>42</v>
      </c>
      <c r="B31" s="0" t="n">
        <f aca="false">新計画整備保全目標!B31-現行計画整備保全目標!B31</f>
        <v>-11</v>
      </c>
      <c r="C31" s="0" t="n">
        <f aca="false">新計画整備保全目標!C31-現行計画整備保全目標!C31</f>
        <v>-2</v>
      </c>
      <c r="D31" s="0" t="n">
        <f aca="false">新計画整備保全目標!D31-現行計画整備保全目標!D31</f>
        <v>0</v>
      </c>
      <c r="E31" s="0" t="n">
        <f aca="false">新計画整備保全目標!E31-現行計画整備保全目標!E31</f>
        <v>-9</v>
      </c>
      <c r="F31" s="0" t="n">
        <f aca="false">新計画整備保全目標!F31-現行計画整備保全目標!F31</f>
        <v>-2</v>
      </c>
      <c r="G31" s="0" t="n">
        <f aca="false">新計画整備保全目標!G31-現行計画整備保全目標!G31</f>
        <v>-3</v>
      </c>
      <c r="H31" s="0" t="n">
        <f aca="false">新計画整備保全目標!H31-現行計画整備保全目標!H31</f>
        <v>-13</v>
      </c>
      <c r="I31" s="0" t="n">
        <f aca="false">新計画整備保全目標!I31-現行計画整備保全目標!I31</f>
        <v>-14</v>
      </c>
      <c r="J31" s="0" t="n">
        <f aca="false">新計画整備保全目標!J31-現行計画整備保全目標!J31</f>
        <v>13</v>
      </c>
      <c r="K31" s="0" t="n">
        <f aca="false">新計画整備保全目標!K31-現行計画整備保全目標!K31</f>
        <v>17</v>
      </c>
      <c r="L31" s="0" t="n">
        <f aca="false">新計画整備保全目標!L31-現行計画整備保全目標!L31</f>
        <v>-1</v>
      </c>
      <c r="M31" s="0" t="n">
        <f aca="false">新計画整備保全目標!M31-現行計画整備保全目標!M31</f>
        <v>-6</v>
      </c>
      <c r="N31" s="0" t="n">
        <f aca="false">新計画整備保全目標!N31-現行計画整備保全目標!N31</f>
        <v>-9</v>
      </c>
      <c r="O31" s="0" t="n">
        <f aca="false">新計画整備保全目標!O31-現行計画整備保全目標!O31</f>
        <v>0</v>
      </c>
      <c r="P31" s="0" t="n">
        <f aca="false">新計画整備保全目標!P31-現行計画整備保全目標!P31</f>
        <v>-3</v>
      </c>
    </row>
    <row r="32" customFormat="false" ht="13.5" hidden="false" customHeight="false" outlineLevel="0" collapsed="false">
      <c r="A32" s="2" t="s">
        <v>43</v>
      </c>
      <c r="B32" s="0" t="n">
        <f aca="false">新計画整備保全目標!B32-現行計画整備保全目標!B32</f>
        <v>-1</v>
      </c>
      <c r="C32" s="0" t="n">
        <f aca="false">新計画整備保全目標!C32-現行計画整備保全目標!C32</f>
        <v>-4</v>
      </c>
      <c r="D32" s="0" t="n">
        <f aca="false">新計画整備保全目標!D32-現行計画整備保全目標!D32</f>
        <v>1</v>
      </c>
      <c r="E32" s="0" t="n">
        <f aca="false">新計画整備保全目標!E32-現行計画整備保全目標!E32</f>
        <v>4</v>
      </c>
      <c r="F32" s="0" t="n">
        <f aca="false">新計画整備保全目標!F32-現行計画整備保全目標!F32</f>
        <v>-1</v>
      </c>
      <c r="G32" s="0" t="n">
        <f aca="false">新計画整備保全目標!G32-現行計画整備保全目標!G32</f>
        <v>-2</v>
      </c>
      <c r="H32" s="0" t="n">
        <f aca="false">新計画整備保全目標!H32-現行計画整備保全目標!H32</f>
        <v>-1</v>
      </c>
      <c r="I32" s="0" t="n">
        <f aca="false">新計画整備保全目標!I32-現行計画整備保全目標!I32</f>
        <v>-2</v>
      </c>
      <c r="J32" s="0" t="n">
        <f aca="false">新計画整備保全目標!J32-現行計画整備保全目標!J32</f>
        <v>15</v>
      </c>
      <c r="K32" s="0" t="n">
        <f aca="false">新計画整備保全目標!K32-現行計画整備保全目標!K32</f>
        <v>13</v>
      </c>
      <c r="L32" s="0" t="n">
        <f aca="false">新計画整備保全目標!L32-現行計画整備保全目標!L32</f>
        <v>-1</v>
      </c>
      <c r="M32" s="0" t="n">
        <f aca="false">新計画整備保全目標!M32-現行計画整備保全目標!M32</f>
        <v>-2</v>
      </c>
      <c r="N32" s="0" t="n">
        <f aca="false">新計画整備保全目標!N32-現行計画整備保全目標!N32</f>
        <v>22</v>
      </c>
      <c r="O32" s="0" t="n">
        <f aca="false">新計画整備保全目標!O32-現行計画整備保全目標!O32</f>
        <v>-10</v>
      </c>
      <c r="P32" s="0" t="n">
        <f aca="false">新計画整備保全目標!P32-現行計画整備保全目標!P32</f>
        <v>-13</v>
      </c>
    </row>
    <row r="33" customFormat="false" ht="13.5" hidden="false" customHeight="false" outlineLevel="0" collapsed="false">
      <c r="A33" s="2" t="s">
        <v>44</v>
      </c>
      <c r="B33" s="0" t="n">
        <f aca="false">新計画整備保全目標!B33-現行計画整備保全目標!B33</f>
        <v>-8</v>
      </c>
      <c r="C33" s="0" t="n">
        <f aca="false">新計画整備保全目標!C33-現行計画整備保全目標!C33</f>
        <v>-10</v>
      </c>
      <c r="D33" s="0" t="n">
        <f aca="false">新計画整備保全目標!D33-現行計画整備保全目標!D33</f>
        <v>0</v>
      </c>
      <c r="E33" s="0" t="n">
        <f aca="false">新計画整備保全目標!E33-現行計画整備保全目標!E33</f>
        <v>3</v>
      </c>
      <c r="F33" s="0" t="n">
        <f aca="false">新計画整備保全目標!F33-現行計画整備保全目標!F33</f>
        <v>-17</v>
      </c>
      <c r="G33" s="0" t="n">
        <f aca="false">新計画整備保全目標!G33-現行計画整備保全目標!G33</f>
        <v>-20</v>
      </c>
      <c r="H33" s="0" t="n">
        <f aca="false">新計画整備保全目標!H33-現行計画整備保全目標!H33</f>
        <v>-25</v>
      </c>
      <c r="I33" s="0" t="n">
        <f aca="false">新計画整備保全目標!I33-現行計画整備保全目標!I33</f>
        <v>-27</v>
      </c>
      <c r="J33" s="0" t="n">
        <f aca="false">新計画整備保全目標!J33-現行計画整備保全目標!J33</f>
        <v>11</v>
      </c>
      <c r="K33" s="0" t="n">
        <f aca="false">新計画整備保全目標!K33-現行計画整備保全目標!K33</f>
        <v>6</v>
      </c>
      <c r="L33" s="0" t="n">
        <f aca="false">新計画整備保全目標!L33-現行計画整備保全目標!L33</f>
        <v>-1</v>
      </c>
      <c r="M33" s="0" t="n">
        <f aca="false">新計画整備保全目標!M33-現行計画整備保全目標!M33</f>
        <v>-6</v>
      </c>
      <c r="N33" s="0" t="n">
        <f aca="false">新計画整備保全目標!N33-現行計画整備保全目標!N33</f>
        <v>-13</v>
      </c>
      <c r="O33" s="0" t="n">
        <f aca="false">新計画整備保全目標!O33-現行計画整備保全目標!O33</f>
        <v>-1</v>
      </c>
      <c r="P33" s="0" t="n">
        <f aca="false">新計画整備保全目標!P33-現行計画整備保全目標!P33</f>
        <v>-13</v>
      </c>
    </row>
    <row r="34" customFormat="false" ht="13.5" hidden="false" customHeight="false" outlineLevel="0" collapsed="false">
      <c r="A34" s="2" t="s">
        <v>45</v>
      </c>
      <c r="B34" s="0" t="n">
        <f aca="false">新計画整備保全目標!B34-現行計画整備保全目標!B34</f>
        <v>1</v>
      </c>
      <c r="C34" s="0" t="n">
        <f aca="false">新計画整備保全目標!C34-現行計画整備保全目標!C34</f>
        <v>-5</v>
      </c>
      <c r="D34" s="0" t="n">
        <f aca="false">新計画整備保全目標!D34-現行計画整備保全目標!D34</f>
        <v>-1</v>
      </c>
      <c r="E34" s="0" t="n">
        <f aca="false">新計画整備保全目標!E34-現行計画整備保全目標!E34</f>
        <v>4</v>
      </c>
      <c r="F34" s="0" t="n">
        <f aca="false">新計画整備保全目標!F34-現行計画整備保全目標!F34</f>
        <v>0</v>
      </c>
      <c r="G34" s="0" t="n">
        <f aca="false">新計画整備保全目標!G34-現行計画整備保全目標!G34</f>
        <v>2</v>
      </c>
      <c r="H34" s="0" t="n">
        <f aca="false">新計画整備保全目標!H34-現行計画整備保全目標!H34</f>
        <v>0</v>
      </c>
      <c r="I34" s="0" t="n">
        <f aca="false">新計画整備保全目標!I34-現行計画整備保全目標!I34</f>
        <v>1</v>
      </c>
      <c r="J34" s="0" t="n">
        <f aca="false">新計画整備保全目標!J34-現行計画整備保全目標!J34</f>
        <v>17</v>
      </c>
      <c r="K34" s="0" t="n">
        <f aca="false">新計画整備保全目標!K34-現行計画整備保全目標!K34</f>
        <v>4</v>
      </c>
      <c r="L34" s="0" t="n">
        <f aca="false">新計画整備保全目標!L34-現行計画整備保全目標!L34</f>
        <v>1</v>
      </c>
      <c r="M34" s="0" t="n">
        <f aca="false">新計画整備保全目標!M34-現行計画整備保全目標!M34</f>
        <v>-2</v>
      </c>
      <c r="N34" s="0" t="n">
        <f aca="false">新計画整備保全目標!N34-現行計画整備保全目標!N34</f>
        <v>5</v>
      </c>
      <c r="O34" s="0" t="n">
        <f aca="false">新計画整備保全目標!O34-現行計画整備保全目標!O34</f>
        <v>-1</v>
      </c>
      <c r="P34" s="0" t="n">
        <f aca="false">新計画整備保全目標!P34-現行計画整備保全目標!P34</f>
        <v>-5</v>
      </c>
    </row>
    <row r="35" customFormat="false" ht="13.5" hidden="false" customHeight="false" outlineLevel="0" collapsed="false">
      <c r="A35" s="2" t="s">
        <v>46</v>
      </c>
      <c r="B35" s="0" t="n">
        <f aca="false">新計画整備保全目標!B35-現行計画整備保全目標!B35</f>
        <v>5</v>
      </c>
      <c r="C35" s="0" t="n">
        <f aca="false">新計画整備保全目標!C35-現行計画整備保全目標!C35</f>
        <v>-6</v>
      </c>
      <c r="D35" s="0" t="n">
        <f aca="false">新計画整備保全目標!D35-現行計画整備保全目標!D35</f>
        <v>1</v>
      </c>
      <c r="E35" s="0" t="n">
        <f aca="false">新計画整備保全目標!E35-現行計画整備保全目標!E35</f>
        <v>11</v>
      </c>
      <c r="F35" s="0" t="n">
        <f aca="false">新計画整備保全目標!F35-現行計画整備保全目標!F35</f>
        <v>-8</v>
      </c>
      <c r="G35" s="0" t="n">
        <f aca="false">新計画整備保全目標!G35-現行計画整備保全目標!G35</f>
        <v>-6</v>
      </c>
      <c r="H35" s="0" t="n">
        <f aca="false">新計画整備保全目標!H35-現行計画整備保全目標!H35</f>
        <v>-2</v>
      </c>
      <c r="I35" s="0" t="n">
        <f aca="false">新計画整備保全目標!I35-現行計画整備保全目標!I35</f>
        <v>-1</v>
      </c>
      <c r="J35" s="0" t="n">
        <f aca="false">新計画整備保全目標!J35-現行計画整備保全目標!J35</f>
        <v>13</v>
      </c>
      <c r="K35" s="0" t="n">
        <f aca="false">新計画整備保全目標!K35-現行計画整備保全目標!K35</f>
        <v>-16</v>
      </c>
      <c r="L35" s="0" t="n">
        <f aca="false">新計画整備保全目標!L35-現行計画整備保全目標!L35</f>
        <v>-1</v>
      </c>
      <c r="M35" s="0" t="n">
        <f aca="false">新計画整備保全目標!M35-現行計画整備保全目標!M35</f>
        <v>-5</v>
      </c>
      <c r="N35" s="0" t="n">
        <f aca="false">新計画整備保全目標!N35-現行計画整備保全目標!N35</f>
        <v>7</v>
      </c>
      <c r="O35" s="0" t="n">
        <f aca="false">新計画整備保全目標!O35-現行計画整備保全目標!O35</f>
        <v>-2</v>
      </c>
      <c r="P35" s="0" t="n">
        <f aca="false">新計画整備保全目標!P35-現行計画整備保全目標!P35</f>
        <v>-8</v>
      </c>
    </row>
    <row r="36" customFormat="false" ht="13.5" hidden="false" customHeight="false" outlineLevel="0" collapsed="false">
      <c r="A36" s="2" t="s">
        <v>47</v>
      </c>
      <c r="B36" s="0" t="n">
        <f aca="false">新計画整備保全目標!B36-現行計画整備保全目標!B36</f>
        <v>11</v>
      </c>
      <c r="C36" s="0" t="n">
        <f aca="false">新計画整備保全目標!C36-現行計画整備保全目標!C36</f>
        <v>5</v>
      </c>
      <c r="D36" s="0" t="n">
        <f aca="false">新計画整備保全目標!D36-現行計画整備保全目標!D36</f>
        <v>0</v>
      </c>
      <c r="E36" s="0" t="n">
        <f aca="false">新計画整備保全目標!E36-現行計画整備保全目標!E36</f>
        <v>5</v>
      </c>
      <c r="F36" s="0" t="n">
        <f aca="false">新計画整備保全目標!F36-現行計画整備保全目標!F36</f>
        <v>18</v>
      </c>
      <c r="G36" s="0" t="n">
        <f aca="false">新計画整備保全目標!G36-現行計画整備保全目標!G36</f>
        <v>20</v>
      </c>
      <c r="H36" s="0" t="n">
        <f aca="false">新計画整備保全目標!H36-現行計画整備保全目標!H36</f>
        <v>29</v>
      </c>
      <c r="I36" s="0" t="n">
        <f aca="false">新計画整備保全目標!I36-現行計画整備保全目標!I36</f>
        <v>30</v>
      </c>
      <c r="J36" s="0" t="n">
        <f aca="false">新計画整備保全目標!J36-現行計画整備保全目標!J36</f>
        <v>30</v>
      </c>
      <c r="K36" s="0" t="n">
        <f aca="false">新計画整備保全目標!K36-現行計画整備保全目標!K36</f>
        <v>41</v>
      </c>
      <c r="L36" s="0" t="n">
        <f aca="false">新計画整備保全目標!L36-現行計画整備保全目標!L36</f>
        <v>2</v>
      </c>
      <c r="M36" s="0" t="n">
        <f aca="false">新計画整備保全目標!M36-現行計画整備保全目標!M36</f>
        <v>0</v>
      </c>
      <c r="N36" s="0" t="n">
        <f aca="false">新計画整備保全目標!N36-現行計画整備保全目標!N36</f>
        <v>51</v>
      </c>
      <c r="O36" s="0" t="n">
        <f aca="false">新計画整備保全目標!O36-現行計画整備保全目標!O36</f>
        <v>2</v>
      </c>
      <c r="P36" s="0" t="n">
        <f aca="false">新計画整備保全目標!P36-現行計画整備保全目標!P36</f>
        <v>-24</v>
      </c>
    </row>
    <row r="37" customFormat="false" ht="13.5" hidden="false" customHeight="false" outlineLevel="0" collapsed="false">
      <c r="A37" s="2" t="s">
        <v>48</v>
      </c>
      <c r="B37" s="0" t="n">
        <f aca="false">新計画整備保全目標!B37-現行計画整備保全目標!B37</f>
        <v>2</v>
      </c>
      <c r="C37" s="0" t="n">
        <f aca="false">新計画整備保全目標!C37-現行計画整備保全目標!C37</f>
        <v>0</v>
      </c>
      <c r="D37" s="0" t="n">
        <f aca="false">新計画整備保全目標!D37-現行計画整備保全目標!D37</f>
        <v>0</v>
      </c>
      <c r="E37" s="0" t="n">
        <f aca="false">新計画整備保全目標!E37-現行計画整備保全目標!E37</f>
        <v>2</v>
      </c>
      <c r="F37" s="0" t="n">
        <f aca="false">新計画整備保全目標!F37-現行計画整備保全目標!F37</f>
        <v>-1</v>
      </c>
      <c r="G37" s="0" t="n">
        <f aca="false">新計画整備保全目標!G37-現行計画整備保全目標!G37</f>
        <v>-1</v>
      </c>
      <c r="H37" s="0" t="n">
        <f aca="false">新計画整備保全目標!H37-現行計画整備保全目標!H37</f>
        <v>1</v>
      </c>
      <c r="I37" s="0" t="n">
        <f aca="false">新計画整備保全目標!I37-現行計画整備保全目標!I37</f>
        <v>1</v>
      </c>
      <c r="J37" s="0" t="n">
        <f aca="false">新計画整備保全目標!J37-現行計画整備保全目標!J37</f>
        <v>40</v>
      </c>
      <c r="K37" s="0" t="n">
        <f aca="false">新計画整備保全目標!K37-現行計画整備保全目標!K37</f>
        <v>62</v>
      </c>
      <c r="L37" s="0" t="n">
        <f aca="false">新計画整備保全目標!L37-現行計画整備保全目標!L37</f>
        <v>1</v>
      </c>
      <c r="M37" s="0" t="n">
        <f aca="false">新計画整備保全目標!M37-現行計画整備保全目標!M37</f>
        <v>-1</v>
      </c>
      <c r="N37" s="0" t="n">
        <f aca="false">新計画整備保全目標!N37-現行計画整備保全目標!N37</f>
        <v>28</v>
      </c>
      <c r="O37" s="0" t="n">
        <f aca="false">新計画整備保全目標!O37-現行計画整備保全目標!O37</f>
        <v>-4</v>
      </c>
      <c r="P37" s="0" t="n">
        <f aca="false">新計画整備保全目標!P37-現行計画整備保全目標!P37</f>
        <v>-24</v>
      </c>
    </row>
    <row r="38" customFormat="false" ht="13.5" hidden="false" customHeight="false" outlineLevel="0" collapsed="false">
      <c r="A38" s="2" t="s">
        <v>49</v>
      </c>
      <c r="B38" s="0" t="n">
        <f aca="false">新計画整備保全目標!B38-現行計画整備保全目標!B38</f>
        <v>6</v>
      </c>
      <c r="C38" s="0" t="n">
        <f aca="false">新計画整備保全目標!C38-現行計画整備保全目標!C38</f>
        <v>8</v>
      </c>
      <c r="D38" s="0" t="n">
        <f aca="false">新計画整備保全目標!D38-現行計画整備保全目標!D38</f>
        <v>1</v>
      </c>
      <c r="E38" s="0" t="n">
        <f aca="false">新計画整備保全目標!E38-現行計画整備保全目標!E38</f>
        <v>4</v>
      </c>
      <c r="F38" s="0" t="n">
        <f aca="false">新計画整備保全目標!F38-現行計画整備保全目標!F38</f>
        <v>2</v>
      </c>
      <c r="G38" s="0" t="n">
        <f aca="false">新計画整備保全目標!G38-現行計画整備保全目標!G38</f>
        <v>1</v>
      </c>
      <c r="H38" s="0" t="n">
        <f aca="false">新計画整備保全目標!H38-現行計画整備保全目標!H38</f>
        <v>9</v>
      </c>
      <c r="I38" s="0" t="n">
        <f aca="false">新計画整備保全目標!I38-現行計画整備保全目標!I38</f>
        <v>13</v>
      </c>
      <c r="J38" s="0" t="n">
        <f aca="false">新計画整備保全目標!J38-現行計画整備保全目標!J38</f>
        <v>18</v>
      </c>
      <c r="K38" s="0" t="n">
        <f aca="false">新計画整備保全目標!K38-現行計画整備保全目標!K38</f>
        <v>9</v>
      </c>
      <c r="L38" s="0" t="n">
        <f aca="false">新計画整備保全目標!L38-現行計画整備保全目標!L38</f>
        <v>6</v>
      </c>
      <c r="M38" s="0" t="n">
        <f aca="false">新計画整備保全目標!M38-現行計画整備保全目標!M38</f>
        <v>4</v>
      </c>
      <c r="N38" s="0" t="n">
        <f aca="false">新計画整備保全目標!N38-現行計画整備保全目標!N38</f>
        <v>8</v>
      </c>
      <c r="O38" s="0" t="n">
        <f aca="false">新計画整備保全目標!O38-現行計画整備保全目標!O38</f>
        <v>0</v>
      </c>
      <c r="P38" s="0" t="n">
        <f aca="false">新計画整備保全目標!P38-現行計画整備保全目標!P38</f>
        <v>4</v>
      </c>
    </row>
    <row r="39" customFormat="false" ht="13.5" hidden="false" customHeight="false" outlineLevel="0" collapsed="false">
      <c r="A39" s="2" t="s">
        <v>50</v>
      </c>
      <c r="B39" s="0" t="n">
        <f aca="false">新計画整備保全目標!B39-現行計画整備保全目標!B39</f>
        <v>207</v>
      </c>
      <c r="C39" s="0" t="n">
        <f aca="false">新計画整備保全目標!C39-現行計画整備保全目標!C39</f>
        <v>206</v>
      </c>
      <c r="D39" s="0" t="n">
        <f aca="false">新計画整備保全目標!D39-現行計画整備保全目標!D39</f>
        <v>5</v>
      </c>
      <c r="E39" s="0" t="n">
        <f aca="false">新計画整備保全目標!E39-現行計画整備保全目標!E39</f>
        <v>10</v>
      </c>
      <c r="F39" s="0" t="n">
        <f aca="false">新計画整備保全目標!F39-現行計画整備保全目標!F39</f>
        <v>96</v>
      </c>
      <c r="G39" s="0" t="n">
        <f aca="false">新計画整備保全目標!G39-現行計画整備保全目標!G39</f>
        <v>94</v>
      </c>
      <c r="H39" s="0" t="n">
        <f aca="false">新計画整備保全目標!H39-現行計画整備保全目標!H39</f>
        <v>308</v>
      </c>
      <c r="I39" s="0" t="n">
        <f aca="false">新計画整備保全目標!I39-現行計画整備保全目標!I39</f>
        <v>310</v>
      </c>
      <c r="J39" s="0" t="n">
        <f aca="false">新計画整備保全目標!J39-現行計画整備保全目標!J39</f>
        <v>32</v>
      </c>
      <c r="K39" s="0" t="n">
        <f aca="false">新計画整備保全目標!K39-現行計画整備保全目標!K39</f>
        <v>15</v>
      </c>
      <c r="L39" s="0" t="n">
        <f aca="false">新計画整備保全目標!L39-現行計画整備保全目標!L39</f>
        <v>7</v>
      </c>
      <c r="M39" s="0" t="n">
        <f aca="false">新計画整備保全目標!M39-現行計画整備保全目標!M39</f>
        <v>7</v>
      </c>
      <c r="N39" s="0" t="n">
        <f aca="false">新計画整備保全目標!N39-現行計画整備保全目標!N39</f>
        <v>181</v>
      </c>
      <c r="O39" s="0" t="n">
        <f aca="false">新計画整備保全目標!O39-現行計画整備保全目標!O39</f>
        <v>11</v>
      </c>
      <c r="P39" s="0" t="n">
        <f aca="false">新計画整備保全目標!P39-現行計画整備保全目標!P39</f>
        <v>117</v>
      </c>
    </row>
    <row r="40" customFormat="false" ht="13.5" hidden="false" customHeight="false" outlineLevel="0" collapsed="false">
      <c r="A40" s="2" t="s">
        <v>51</v>
      </c>
      <c r="B40" s="0" t="n">
        <f aca="false">新計画整備保全目標!B40-現行計画整備保全目標!B40</f>
        <v>-214</v>
      </c>
      <c r="C40" s="0" t="n">
        <f aca="false">新計画整備保全目標!C40-現行計画整備保全目標!C40</f>
        <v>-210</v>
      </c>
      <c r="D40" s="0" t="n">
        <f aca="false">新計画整備保全目標!D40-現行計画整備保全目標!D40</f>
        <v>-3</v>
      </c>
      <c r="E40" s="0" t="n">
        <f aca="false">新計画整備保全目標!E40-現行計画整備保全目標!E40</f>
        <v>-5</v>
      </c>
      <c r="F40" s="0" t="n">
        <f aca="false">新計画整備保全目標!F40-現行計画整備保全目標!F40</f>
        <v>-101</v>
      </c>
      <c r="G40" s="0" t="n">
        <f aca="false">新計画整備保全目標!G40-現行計画整備保全目標!G40</f>
        <v>-103</v>
      </c>
      <c r="H40" s="0" t="n">
        <f aca="false">新計画整備保全目標!H40-現行計画整備保全目標!H40</f>
        <v>-318</v>
      </c>
      <c r="I40" s="0" t="n">
        <f aca="false">新計画整備保全目標!I40-現行計画整備保全目標!I40</f>
        <v>-318</v>
      </c>
      <c r="J40" s="0" t="n">
        <f aca="false">新計画整備保全目標!J40-現行計画整備保全目標!J40</f>
        <v>1</v>
      </c>
      <c r="K40" s="0" t="n">
        <f aca="false">新計画整備保全目標!K40-現行計画整備保全目標!K40</f>
        <v>-15</v>
      </c>
      <c r="L40" s="0" t="n">
        <f aca="false">新計画整備保全目標!L40-現行計画整備保全目標!L40</f>
        <v>-2</v>
      </c>
      <c r="M40" s="0" t="n">
        <f aca="false">新計画整備保全目標!M40-現行計画整備保全目標!M40</f>
        <v>-5</v>
      </c>
      <c r="N40" s="0" t="n">
        <f aca="false">新計画整備保全目標!N40-現行計画整備保全目標!N40</f>
        <v>-131</v>
      </c>
      <c r="O40" s="0" t="n">
        <f aca="false">新計画整備保全目標!O40-現行計画整備保全目標!O40</f>
        <v>-12</v>
      </c>
      <c r="P40" s="0" t="n">
        <f aca="false">新計画整備保全目標!P40-現行計画整備保全目標!P40</f>
        <v>-176</v>
      </c>
    </row>
    <row r="41" customFormat="false" ht="13.5" hidden="false" customHeight="false" outlineLevel="0" collapsed="false">
      <c r="A41" s="2" t="s">
        <v>52</v>
      </c>
      <c r="B41" s="0" t="n">
        <f aca="false">新計画整備保全目標!B41-現行計画整備保全目標!B41</f>
        <v>-2</v>
      </c>
      <c r="C41" s="0" t="n">
        <f aca="false">新計画整備保全目標!C41-現行計画整備保全目標!C41</f>
        <v>-2</v>
      </c>
      <c r="D41" s="0" t="n">
        <f aca="false">新計画整備保全目標!D41-現行計画整備保全目標!D41</f>
        <v>0</v>
      </c>
      <c r="E41" s="0" t="n">
        <f aca="false">新計画整備保全目標!E41-現行計画整備保全目標!E41</f>
        <v>1</v>
      </c>
      <c r="F41" s="0" t="n">
        <f aca="false">新計画整備保全目標!F41-現行計画整備保全目標!F41</f>
        <v>2</v>
      </c>
      <c r="G41" s="0" t="n">
        <f aca="false">新計画整備保全目標!G41-現行計画整備保全目標!G41</f>
        <v>1</v>
      </c>
      <c r="H41" s="0" t="n">
        <f aca="false">新計画整備保全目標!H41-現行計画整備保全目標!H41</f>
        <v>0</v>
      </c>
      <c r="I41" s="0" t="n">
        <f aca="false">新計画整備保全目標!I41-現行計画整備保全目標!I41</f>
        <v>0</v>
      </c>
      <c r="J41" s="0" t="n">
        <f aca="false">新計画整備保全目標!J41-現行計画整備保全目標!J41</f>
        <v>21</v>
      </c>
      <c r="K41" s="0" t="n">
        <f aca="false">新計画整備保全目標!K41-現行計画整備保全目標!K41</f>
        <v>21</v>
      </c>
      <c r="L41" s="0" t="n">
        <f aca="false">新計画整備保全目標!L41-現行計画整備保全目標!L41</f>
        <v>3</v>
      </c>
      <c r="M41" s="0" t="n">
        <f aca="false">新計画整備保全目標!M41-現行計画整備保全目標!M41</f>
        <v>-2</v>
      </c>
      <c r="N41" s="0" t="n">
        <f aca="false">新計画整備保全目標!N41-現行計画整備保全目標!N41</f>
        <v>7</v>
      </c>
      <c r="O41" s="0" t="n">
        <f aca="false">新計画整備保全目標!O41-現行計画整備保全目標!O41</f>
        <v>0</v>
      </c>
      <c r="P41" s="0" t="n">
        <f aca="false">新計画整備保全目標!P41-現行計画整備保全目標!P41</f>
        <v>-7</v>
      </c>
    </row>
    <row r="42" customFormat="false" ht="13.5" hidden="false" customHeight="false" outlineLevel="0" collapsed="false">
      <c r="A42" s="2" t="s">
        <v>53</v>
      </c>
      <c r="B42" s="0" t="n">
        <f aca="false">新計画整備保全目標!B42-現行計画整備保全目標!B42</f>
        <v>0</v>
      </c>
      <c r="C42" s="0" t="n">
        <f aca="false">新計画整備保全目標!C42-現行計画整備保全目標!C42</f>
        <v>0</v>
      </c>
      <c r="D42" s="0" t="n">
        <f aca="false">新計画整備保全目標!D42-現行計画整備保全目標!D42</f>
        <v>0</v>
      </c>
      <c r="E42" s="0" t="n">
        <f aca="false">新計画整備保全目標!E42-現行計画整備保全目標!E42</f>
        <v>2</v>
      </c>
      <c r="F42" s="0" t="n">
        <f aca="false">新計画整備保全目標!F42-現行計画整備保全目標!F42</f>
        <v>-1</v>
      </c>
      <c r="G42" s="0" t="n">
        <f aca="false">新計画整備保全目標!G42-現行計画整備保全目標!G42</f>
        <v>-4</v>
      </c>
      <c r="H42" s="0" t="n">
        <f aca="false">新計画整備保全目標!H42-現行計画整備保全目標!H42</f>
        <v>-1</v>
      </c>
      <c r="I42" s="0" t="n">
        <f aca="false">新計画整備保全目標!I42-現行計画整備保全目標!I42</f>
        <v>-2</v>
      </c>
      <c r="J42" s="0" t="n">
        <f aca="false">新計画整備保全目標!J42-現行計画整備保全目標!J42</f>
        <v>28</v>
      </c>
      <c r="K42" s="0" t="n">
        <f aca="false">新計画整備保全目標!K42-現行計画整備保全目標!K42</f>
        <v>40</v>
      </c>
      <c r="L42" s="0" t="n">
        <f aca="false">新計画整備保全目標!L42-現行計画整備保全目標!L42</f>
        <v>1</v>
      </c>
      <c r="M42" s="0" t="n">
        <f aca="false">新計画整備保全目標!M42-現行計画整備保全目標!M42</f>
        <v>-4</v>
      </c>
      <c r="N42" s="0" t="n">
        <f aca="false">新計画整備保全目標!N42-現行計画整備保全目標!N42</f>
        <v>9</v>
      </c>
      <c r="O42" s="0" t="n">
        <f aca="false">新計画整備保全目標!O42-現行計画整備保全目標!O42</f>
        <v>-2</v>
      </c>
      <c r="P42" s="0" t="n">
        <f aca="false">新計画整備保全目標!P42-現行計画整備保全目標!P42</f>
        <v>-10</v>
      </c>
    </row>
    <row r="43" customFormat="false" ht="13.5" hidden="false" customHeight="false" outlineLevel="0" collapsed="false">
      <c r="A43" s="2" t="s">
        <v>54</v>
      </c>
      <c r="B43" s="0" t="n">
        <f aca="false">新計画整備保全目標!B43-現行計画整備保全目標!B43</f>
        <v>0</v>
      </c>
      <c r="C43" s="0" t="n">
        <f aca="false">新計画整備保全目標!C43-現行計画整備保全目標!C43</f>
        <v>2</v>
      </c>
      <c r="D43" s="0" t="n">
        <f aca="false">新計画整備保全目標!D43-現行計画整備保全目標!D43</f>
        <v>0</v>
      </c>
      <c r="E43" s="0" t="n">
        <f aca="false">新計画整備保全目標!E43-現行計画整備保全目標!E43</f>
        <v>-1</v>
      </c>
      <c r="F43" s="0" t="n">
        <f aca="false">新計画整備保全目標!F43-現行計画整備保全目標!F43</f>
        <v>-1</v>
      </c>
      <c r="G43" s="0" t="n">
        <f aca="false">新計画整備保全目標!G43-現行計画整備保全目標!G43</f>
        <v>-2</v>
      </c>
      <c r="H43" s="0" t="n">
        <f aca="false">新計画整備保全目標!H43-現行計画整備保全目標!H43</f>
        <v>-1</v>
      </c>
      <c r="I43" s="0" t="n">
        <f aca="false">新計画整備保全目標!I43-現行計画整備保全目標!I43</f>
        <v>-1</v>
      </c>
      <c r="J43" s="0" t="n">
        <f aca="false">新計画整備保全目標!J43-現行計画整備保全目標!J43</f>
        <v>15</v>
      </c>
      <c r="K43" s="0" t="n">
        <f aca="false">新計画整備保全目標!K43-現行計画整備保全目標!K43</f>
        <v>33</v>
      </c>
      <c r="L43" s="0" t="n">
        <f aca="false">新計画整備保全目標!L43-現行計画整備保全目標!L43</f>
        <v>-8</v>
      </c>
      <c r="M43" s="0" t="n">
        <f aca="false">新計画整備保全目標!M43-現行計画整備保全目標!M43</f>
        <v>-10</v>
      </c>
      <c r="N43" s="0" t="n">
        <f aca="false">新計画整備保全目標!N43-現行計画整備保全目標!N43</f>
        <v>12</v>
      </c>
      <c r="O43" s="0" t="n">
        <f aca="false">新計画整備保全目標!O43-現行計画整備保全目標!O43</f>
        <v>-1</v>
      </c>
      <c r="P43" s="0" t="n">
        <f aca="false">新計画整備保全目標!P43-現行計画整備保全目標!P43</f>
        <v>-13</v>
      </c>
    </row>
    <row r="44" customFormat="false" ht="13.5" hidden="false" customHeight="false" outlineLevel="0" collapsed="false">
      <c r="A44" s="2" t="s">
        <v>55</v>
      </c>
      <c r="B44" s="0" t="n">
        <f aca="false">新計画整備保全目標!B44-現行計画整備保全目標!B44</f>
        <v>-2</v>
      </c>
      <c r="C44" s="0" t="n">
        <f aca="false">新計画整備保全目標!C44-現行計画整備保全目標!C44</f>
        <v>-5</v>
      </c>
      <c r="D44" s="0" t="n">
        <f aca="false">新計画整備保全目標!D44-現行計画整備保全目標!D44</f>
        <v>0</v>
      </c>
      <c r="E44" s="0" t="n">
        <f aca="false">新計画整備保全目標!E44-現行計画整備保全目標!E44</f>
        <v>5</v>
      </c>
      <c r="F44" s="0" t="n">
        <f aca="false">新計画整備保全目標!F44-現行計画整備保全目標!F44</f>
        <v>3</v>
      </c>
      <c r="G44" s="0" t="n">
        <f aca="false">新計画整備保全目標!G44-現行計画整備保全目標!G44</f>
        <v>1</v>
      </c>
      <c r="H44" s="0" t="n">
        <f aca="false">新計画整備保全目標!H44-現行計画整備保全目標!H44</f>
        <v>1</v>
      </c>
      <c r="I44" s="0" t="n">
        <f aca="false">新計画整備保全目標!I44-現行計画整備保全目標!I44</f>
        <v>1</v>
      </c>
      <c r="J44" s="0" t="n">
        <f aca="false">新計画整備保全目標!J44-現行計画整備保全目標!J44</f>
        <v>26</v>
      </c>
      <c r="K44" s="0" t="n">
        <f aca="false">新計画整備保全目標!K44-現行計画整備保全目標!K44</f>
        <v>-4</v>
      </c>
      <c r="L44" s="0" t="n">
        <f aca="false">新計画整備保全目標!L44-現行計画整備保全目標!L44</f>
        <v>2</v>
      </c>
      <c r="M44" s="0" t="n">
        <f aca="false">新計画整備保全目標!M44-現行計画整備保全目標!M44</f>
        <v>2</v>
      </c>
      <c r="N44" s="0" t="n">
        <f aca="false">新計画整備保全目標!N44-現行計画整備保全目標!N44</f>
        <v>16</v>
      </c>
      <c r="O44" s="0" t="n">
        <f aca="false">新計画整備保全目標!O44-現行計画整備保全目標!O44</f>
        <v>0</v>
      </c>
      <c r="P44" s="0" t="n">
        <f aca="false">新計画整備保全目標!P44-現行計画整備保全目標!P44</f>
        <v>-17</v>
      </c>
    </row>
    <row r="45" customFormat="false" ht="13.5" hidden="false" customHeight="false" outlineLevel="0" collapsed="false">
      <c r="A45" s="2" t="s">
        <v>56</v>
      </c>
      <c r="B45" s="0" t="n">
        <f aca="false">新計画整備保全目標!B45-現行計画整備保全目標!B45</f>
        <v>1</v>
      </c>
      <c r="C45" s="0" t="n">
        <f aca="false">新計画整備保全目標!C45-現行計画整備保全目標!C45</f>
        <v>-5</v>
      </c>
      <c r="D45" s="0" t="n">
        <f aca="false">新計画整備保全目標!D45-現行計画整備保全目標!D45</f>
        <v>0</v>
      </c>
      <c r="E45" s="0" t="n">
        <f aca="false">新計画整備保全目標!E45-現行計画整備保全目標!E45</f>
        <v>10</v>
      </c>
      <c r="F45" s="0" t="n">
        <f aca="false">新計画整備保全目標!F45-現行計画整備保全目標!F45</f>
        <v>0</v>
      </c>
      <c r="G45" s="0" t="n">
        <f aca="false">新計画整備保全目標!G45-現行計画整備保全目標!G45</f>
        <v>-5</v>
      </c>
      <c r="H45" s="0" t="n">
        <f aca="false">新計画整備保全目標!H45-現行計画整備保全目標!H45</f>
        <v>1</v>
      </c>
      <c r="I45" s="0" t="n">
        <f aca="false">新計画整備保全目標!I45-現行計画整備保全目標!I45</f>
        <v>0</v>
      </c>
      <c r="J45" s="0" t="n">
        <f aca="false">新計画整備保全目標!J45-現行計画整備保全目標!J45</f>
        <v>27</v>
      </c>
      <c r="K45" s="0" t="n">
        <f aca="false">新計画整備保全目標!K45-現行計画整備保全目標!K45</f>
        <v>-29</v>
      </c>
      <c r="L45" s="0" t="n">
        <f aca="false">新計画整備保全目標!L45-現行計画整備保全目標!L45</f>
        <v>1</v>
      </c>
      <c r="M45" s="0" t="n">
        <f aca="false">新計画整備保全目標!M45-現行計画整備保全目標!M45</f>
        <v>0</v>
      </c>
      <c r="N45" s="0" t="n">
        <f aca="false">新計画整備保全目標!N45-現行計画整備保全目標!N45</f>
        <v>22</v>
      </c>
      <c r="O45" s="0" t="n">
        <f aca="false">新計画整備保全目標!O45-現行計画整備保全目標!O45</f>
        <v>1</v>
      </c>
      <c r="P45" s="0" t="n">
        <f aca="false">新計画整備保全目標!P45-現行計画整備保全目標!P45</f>
        <v>-23</v>
      </c>
    </row>
    <row r="46" customFormat="false" ht="13.5" hidden="false" customHeight="false" outlineLevel="0" collapsed="false">
      <c r="A46" s="2" t="s">
        <v>57</v>
      </c>
      <c r="B46" s="0" t="n">
        <f aca="false">新計画整備保全目標!B46-現行計画整備保全目標!B46</f>
        <v>-2</v>
      </c>
      <c r="C46" s="0" t="n">
        <f aca="false">新計画整備保全目標!C46-現行計画整備保全目標!C46</f>
        <v>-2</v>
      </c>
      <c r="D46" s="0" t="n">
        <f aca="false">新計画整備保全目標!D46-現行計画整備保全目標!D46</f>
        <v>3</v>
      </c>
      <c r="E46" s="0" t="n">
        <f aca="false">新計画整備保全目標!E46-現行計画整備保全目標!E46</f>
        <v>13</v>
      </c>
      <c r="F46" s="0" t="n">
        <f aca="false">新計画整備保全目標!F46-現行計画整備保全目標!F46</f>
        <v>-2</v>
      </c>
      <c r="G46" s="0" t="n">
        <f aca="false">新計画整備保全目標!G46-現行計画整備保全目標!G46</f>
        <v>-11</v>
      </c>
      <c r="H46" s="0" t="n">
        <f aca="false">新計画整備保全目標!H46-現行計画整備保全目標!H46</f>
        <v>-1</v>
      </c>
      <c r="I46" s="0" t="n">
        <f aca="false">新計画整備保全目標!I46-現行計画整備保全目標!I46</f>
        <v>0</v>
      </c>
      <c r="J46" s="0" t="n">
        <f aca="false">新計画整備保全目標!J46-現行計画整備保全目標!J46</f>
        <v>23</v>
      </c>
      <c r="K46" s="0" t="n">
        <f aca="false">新計画整備保全目標!K46-現行計画整備保全目標!K46</f>
        <v>1</v>
      </c>
      <c r="L46" s="0" t="n">
        <f aca="false">新計画整備保全目標!L46-現行計画整備保全目標!L46</f>
        <v>1</v>
      </c>
      <c r="M46" s="0" t="n">
        <f aca="false">新計画整備保全目標!M46-現行計画整備保全目標!M46</f>
        <v>0</v>
      </c>
      <c r="N46" s="0" t="n">
        <f aca="false">新計画整備保全目標!N46-現行計画整備保全目標!N46</f>
        <v>32</v>
      </c>
      <c r="O46" s="0" t="n">
        <f aca="false">新計画整備保全目標!O46-現行計画整備保全目標!O46</f>
        <v>0</v>
      </c>
      <c r="P46" s="0" t="n">
        <f aca="false">新計画整備保全目標!P46-現行計画整備保全目標!P46</f>
        <v>-32</v>
      </c>
    </row>
    <row r="47" customFormat="false" ht="13.5" hidden="false" customHeight="false" outlineLevel="0" collapsed="false">
      <c r="A47" s="2" t="s">
        <v>58</v>
      </c>
      <c r="B47" s="0" t="n">
        <f aca="false">新計画整備保全目標!B47-現行計画整備保全目標!B47</f>
        <v>0</v>
      </c>
      <c r="C47" s="0" t="n">
        <f aca="false">新計画整備保全目標!C47-現行計画整備保全目標!C47</f>
        <v>1</v>
      </c>
      <c r="D47" s="0" t="n">
        <f aca="false">新計画整備保全目標!D47-現行計画整備保全目標!D47</f>
        <v>-4</v>
      </c>
      <c r="E47" s="0" t="n">
        <f aca="false">新計画整備保全目標!E47-現行計画整備保全目標!E47</f>
        <v>-5</v>
      </c>
      <c r="F47" s="0" t="n">
        <f aca="false">新計画整備保全目標!F47-現行計画整備保全目標!F47</f>
        <v>4</v>
      </c>
      <c r="G47" s="0" t="n">
        <f aca="false">新計画整備保全目標!G47-現行計画整備保全目標!G47</f>
        <v>5</v>
      </c>
      <c r="H47" s="0" t="n">
        <f aca="false">新計画整備保全目標!H47-現行計画整備保全目標!H47</f>
        <v>0</v>
      </c>
      <c r="I47" s="0" t="n">
        <f aca="false">新計画整備保全目標!I47-現行計画整備保全目標!I47</f>
        <v>1</v>
      </c>
      <c r="J47" s="0" t="n">
        <f aca="false">新計画整備保全目標!J47-現行計画整備保全目標!J47</f>
        <v>5</v>
      </c>
      <c r="K47" s="0" t="n">
        <f aca="false">新計画整備保全目標!K47-現行計画整備保全目標!K47</f>
        <v>-9</v>
      </c>
      <c r="L47" s="0" t="n">
        <f aca="false">新計画整備保全目標!L47-現行計画整備保全目標!L47</f>
        <v>4</v>
      </c>
      <c r="M47" s="0" t="n">
        <f aca="false">新計画整備保全目標!M47-現行計画整備保全目標!M47</f>
        <v>-3</v>
      </c>
      <c r="N47" s="0" t="n">
        <f aca="false">新計画整備保全目標!N47-現行計画整備保全目標!N47</f>
        <v>17</v>
      </c>
      <c r="O47" s="0" t="n">
        <f aca="false">新計画整備保全目標!O47-現行計画整備保全目標!O47</f>
        <v>-7</v>
      </c>
      <c r="P47" s="0" t="n">
        <f aca="false">新計画整備保全目標!P47-現行計画整備保全目標!P47</f>
        <v>-9</v>
      </c>
    </row>
  </sheetData>
  <mergeCells count="8">
    <mergeCell ref="A1:A2"/>
    <mergeCell ref="B1:C1"/>
    <mergeCell ref="D1:E1"/>
    <mergeCell ref="F1:G1"/>
    <mergeCell ref="H1:I1"/>
    <mergeCell ref="J1:K1"/>
    <mergeCell ref="L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J3" activeCellId="0" sqref="J3:K3"/>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0.99"/>
  </cols>
  <sheetData>
    <row r="1" customFormat="false" ht="13.5" hidden="false" customHeight="false" outlineLevel="0" collapsed="false">
      <c r="A1" s="1" t="s">
        <v>0</v>
      </c>
      <c r="B1" s="1" t="s">
        <v>1</v>
      </c>
      <c r="C1" s="1"/>
      <c r="D1" s="1" t="s">
        <v>2</v>
      </c>
      <c r="E1" s="1"/>
      <c r="F1" s="1" t="s">
        <v>3</v>
      </c>
      <c r="G1" s="1"/>
      <c r="H1" s="1" t="s">
        <v>4</v>
      </c>
      <c r="I1" s="1"/>
      <c r="J1" s="1" t="s">
        <v>5</v>
      </c>
      <c r="K1" s="1"/>
      <c r="L1" s="1" t="s">
        <v>6</v>
      </c>
      <c r="M1" s="1"/>
      <c r="N1" s="1" t="s">
        <v>7</v>
      </c>
      <c r="O1" s="1"/>
      <c r="P1" s="1"/>
    </row>
    <row r="2" customFormat="false" ht="13.5" hidden="false" customHeight="false" outlineLevel="0" collapsed="false">
      <c r="A2" s="1"/>
      <c r="B2" s="2" t="s">
        <v>8</v>
      </c>
      <c r="C2" s="2" t="s">
        <v>9</v>
      </c>
      <c r="D2" s="2" t="s">
        <v>8</v>
      </c>
      <c r="E2" s="2" t="s">
        <v>9</v>
      </c>
      <c r="F2" s="2" t="s">
        <v>8</v>
      </c>
      <c r="G2" s="2" t="s">
        <v>9</v>
      </c>
      <c r="H2" s="2" t="s">
        <v>8</v>
      </c>
      <c r="I2" s="2" t="s">
        <v>9</v>
      </c>
      <c r="J2" s="2" t="s">
        <v>10</v>
      </c>
      <c r="K2" s="2" t="s">
        <v>8</v>
      </c>
      <c r="L2" s="2" t="s">
        <v>9</v>
      </c>
      <c r="M2" s="2" t="s">
        <v>8</v>
      </c>
      <c r="N2" s="2" t="s">
        <v>11</v>
      </c>
      <c r="O2" s="2" t="s">
        <v>12</v>
      </c>
      <c r="P2" s="2" t="s">
        <v>13</v>
      </c>
    </row>
    <row r="3" customFormat="false" ht="13.5" hidden="false" customHeight="false" outlineLevel="0" collapsed="false">
      <c r="A3" s="2" t="s">
        <v>14</v>
      </c>
      <c r="B3" s="0" t="n">
        <v>10344</v>
      </c>
      <c r="C3" s="3" t="n">
        <v>10258</v>
      </c>
      <c r="D3" s="0" t="n">
        <v>895</v>
      </c>
      <c r="E3" s="3" t="n">
        <v>1519</v>
      </c>
      <c r="F3" s="3" t="n">
        <v>13882</v>
      </c>
      <c r="G3" s="3" t="n">
        <v>13344</v>
      </c>
      <c r="H3" s="3" t="n">
        <f aca="false">B3+D3+F3</f>
        <v>25121</v>
      </c>
      <c r="I3" s="3" t="n">
        <f aca="false">C3+E3+G3</f>
        <v>25121</v>
      </c>
      <c r="J3" s="0" t="n">
        <v>161</v>
      </c>
      <c r="K3" s="0" t="n">
        <v>203</v>
      </c>
      <c r="L3" s="0" t="n">
        <v>49</v>
      </c>
      <c r="M3" s="0" t="n">
        <v>65</v>
      </c>
      <c r="N3" s="3" t="n">
        <v>16457</v>
      </c>
      <c r="O3" s="3" t="n">
        <v>3280</v>
      </c>
      <c r="P3" s="3" t="n">
        <v>5383</v>
      </c>
    </row>
    <row r="4" customFormat="false" ht="13.5" hidden="false" customHeight="false" outlineLevel="0" collapsed="false">
      <c r="A4" s="2" t="s">
        <v>15</v>
      </c>
      <c r="B4" s="0" t="n">
        <v>226</v>
      </c>
      <c r="C4" s="0" t="n">
        <v>227</v>
      </c>
      <c r="D4" s="0" t="n">
        <v>117</v>
      </c>
      <c r="E4" s="0" t="n">
        <v>188</v>
      </c>
      <c r="F4" s="0" t="n">
        <v>593</v>
      </c>
      <c r="G4" s="0" t="n">
        <v>521</v>
      </c>
      <c r="H4" s="3" t="n">
        <f aca="false">B4+D4+F4</f>
        <v>936</v>
      </c>
      <c r="I4" s="3" t="n">
        <f aca="false">C4+E4+G4</f>
        <v>936</v>
      </c>
      <c r="J4" s="0" t="n">
        <v>91</v>
      </c>
      <c r="K4" s="0" t="n">
        <v>115</v>
      </c>
      <c r="L4" s="0" t="n">
        <v>30</v>
      </c>
      <c r="M4" s="0" t="n">
        <v>43</v>
      </c>
      <c r="N4" s="0" t="n">
        <v>676</v>
      </c>
      <c r="O4" s="0" t="n">
        <v>81</v>
      </c>
      <c r="P4" s="0" t="n">
        <v>179</v>
      </c>
    </row>
    <row r="5" customFormat="false" ht="13.5" hidden="false" customHeight="false" outlineLevel="0" collapsed="false">
      <c r="A5" s="2" t="s">
        <v>16</v>
      </c>
      <c r="B5" s="0" t="n">
        <v>294</v>
      </c>
      <c r="C5" s="0" t="n">
        <v>291</v>
      </c>
      <c r="D5" s="0" t="n">
        <v>124</v>
      </c>
      <c r="E5" s="0" t="n">
        <v>197</v>
      </c>
      <c r="F5" s="0" t="n">
        <v>748</v>
      </c>
      <c r="G5" s="0" t="n">
        <v>679</v>
      </c>
      <c r="H5" s="3" t="n">
        <f aca="false">B5+D5+F5</f>
        <v>1166</v>
      </c>
      <c r="I5" s="3" t="n">
        <f aca="false">C5+E5+G5</f>
        <v>1167</v>
      </c>
      <c r="J5" s="0" t="n">
        <v>149</v>
      </c>
      <c r="K5" s="0" t="n">
        <v>173</v>
      </c>
      <c r="L5" s="0" t="n">
        <v>38</v>
      </c>
      <c r="M5" s="0" t="n">
        <v>53</v>
      </c>
      <c r="N5" s="0" t="n">
        <v>783</v>
      </c>
      <c r="O5" s="0" t="n">
        <v>300</v>
      </c>
      <c r="P5" s="0" t="n">
        <v>83</v>
      </c>
    </row>
    <row r="6" customFormat="false" ht="13.5" hidden="false" customHeight="false" outlineLevel="0" collapsed="false">
      <c r="A6" s="2" t="s">
        <v>17</v>
      </c>
      <c r="B6" s="0" t="n">
        <v>279</v>
      </c>
      <c r="C6" s="0" t="n">
        <v>274</v>
      </c>
      <c r="D6" s="0" t="n">
        <v>102</v>
      </c>
      <c r="E6" s="0" t="n">
        <v>150</v>
      </c>
      <c r="F6" s="0" t="n">
        <v>391</v>
      </c>
      <c r="G6" s="0" t="n">
        <v>347</v>
      </c>
      <c r="H6" s="3" t="n">
        <f aca="false">B6+D6+F6</f>
        <v>772</v>
      </c>
      <c r="I6" s="3" t="n">
        <f aca="false">C6+E6+G6</f>
        <v>771</v>
      </c>
      <c r="J6" s="0" t="n">
        <v>147</v>
      </c>
      <c r="K6" s="0" t="n">
        <v>181</v>
      </c>
      <c r="L6" s="0" t="n">
        <v>46</v>
      </c>
      <c r="M6" s="0" t="n">
        <v>59</v>
      </c>
      <c r="N6" s="0" t="n">
        <v>522</v>
      </c>
      <c r="O6" s="0" t="n">
        <v>78</v>
      </c>
      <c r="P6" s="0" t="n">
        <v>171</v>
      </c>
    </row>
    <row r="7" customFormat="false" ht="13.5" hidden="false" customHeight="false" outlineLevel="0" collapsed="false">
      <c r="A7" s="2" t="s">
        <v>18</v>
      </c>
      <c r="B7" s="0" t="n">
        <v>325</v>
      </c>
      <c r="C7" s="0" t="n">
        <v>321</v>
      </c>
      <c r="D7" s="0" t="n">
        <v>115</v>
      </c>
      <c r="E7" s="0" t="n">
        <v>213</v>
      </c>
      <c r="F7" s="0" t="n">
        <v>813</v>
      </c>
      <c r="G7" s="0" t="n">
        <v>719</v>
      </c>
      <c r="H7" s="3" t="n">
        <f aca="false">B7+D7+F7</f>
        <v>1253</v>
      </c>
      <c r="I7" s="3" t="n">
        <f aca="false">C7+E7+G7</f>
        <v>1253</v>
      </c>
      <c r="J7" s="0" t="n">
        <v>135</v>
      </c>
      <c r="K7" s="0" t="n">
        <v>163</v>
      </c>
      <c r="L7" s="0" t="n">
        <v>39</v>
      </c>
      <c r="M7" s="0" t="n">
        <v>51</v>
      </c>
      <c r="N7" s="0" t="n">
        <v>742</v>
      </c>
      <c r="O7" s="0" t="n">
        <v>217</v>
      </c>
      <c r="P7" s="0" t="n">
        <v>294</v>
      </c>
    </row>
    <row r="8" customFormat="false" ht="13.5" hidden="false" customHeight="false" outlineLevel="0" collapsed="false">
      <c r="A8" s="2" t="s">
        <v>19</v>
      </c>
      <c r="B8" s="0" t="n">
        <v>137</v>
      </c>
      <c r="C8" s="0" t="n">
        <v>134</v>
      </c>
      <c r="D8" s="0" t="n">
        <v>61</v>
      </c>
      <c r="E8" s="0" t="n">
        <v>85</v>
      </c>
      <c r="F8" s="0" t="n">
        <v>368</v>
      </c>
      <c r="G8" s="0" t="n">
        <v>346</v>
      </c>
      <c r="H8" s="3" t="n">
        <f aca="false">B8+D8+F8</f>
        <v>566</v>
      </c>
      <c r="I8" s="3" t="n">
        <f aca="false">C8+E8+G8</f>
        <v>565</v>
      </c>
      <c r="J8" s="0" t="n">
        <v>126</v>
      </c>
      <c r="K8" s="0" t="n">
        <v>152</v>
      </c>
      <c r="L8" s="0" t="n">
        <v>38</v>
      </c>
      <c r="M8" s="0" t="n">
        <v>54</v>
      </c>
      <c r="N8" s="0" t="n">
        <v>364</v>
      </c>
      <c r="O8" s="0" t="n">
        <v>94</v>
      </c>
      <c r="P8" s="0" t="n">
        <v>108</v>
      </c>
    </row>
    <row r="9" customFormat="false" ht="13.5" hidden="false" customHeight="false" outlineLevel="0" collapsed="false">
      <c r="A9" s="2" t="s">
        <v>20</v>
      </c>
      <c r="B9" s="0" t="n">
        <v>207</v>
      </c>
      <c r="C9" s="0" t="n">
        <v>207</v>
      </c>
      <c r="D9" s="0" t="n">
        <v>45</v>
      </c>
      <c r="E9" s="0" t="n">
        <v>75</v>
      </c>
      <c r="F9" s="0" t="n">
        <v>603</v>
      </c>
      <c r="G9" s="0" t="n">
        <v>573</v>
      </c>
      <c r="H9" s="3" t="n">
        <f aca="false">B9+D9+F9</f>
        <v>855</v>
      </c>
      <c r="I9" s="3" t="n">
        <f aca="false">C9+E9+G9</f>
        <v>855</v>
      </c>
      <c r="J9" s="0" t="n">
        <v>98</v>
      </c>
      <c r="K9" s="0" t="n">
        <v>121</v>
      </c>
      <c r="L9" s="0" t="n">
        <v>37</v>
      </c>
      <c r="M9" s="0" t="n">
        <v>52</v>
      </c>
      <c r="N9" s="0" t="n">
        <v>534</v>
      </c>
      <c r="O9" s="0" t="n">
        <v>135</v>
      </c>
      <c r="P9" s="0" t="n">
        <v>186</v>
      </c>
    </row>
    <row r="10" customFormat="false" ht="13.5" hidden="false" customHeight="false" outlineLevel="0" collapsed="false">
      <c r="A10" s="2" t="s">
        <v>21</v>
      </c>
      <c r="B10" s="0" t="n">
        <v>121</v>
      </c>
      <c r="C10" s="0" t="n">
        <v>120</v>
      </c>
      <c r="D10" s="0" t="n">
        <v>19</v>
      </c>
      <c r="E10" s="0" t="n">
        <v>29</v>
      </c>
      <c r="F10" s="0" t="n">
        <v>185</v>
      </c>
      <c r="G10" s="0" t="n">
        <v>175</v>
      </c>
      <c r="H10" s="3" t="n">
        <f aca="false">B10+D10+F10</f>
        <v>325</v>
      </c>
      <c r="I10" s="3" t="n">
        <f aca="false">C10+E10+G10</f>
        <v>324</v>
      </c>
      <c r="J10" s="0" t="n">
        <v>155</v>
      </c>
      <c r="K10" s="0" t="n">
        <v>200</v>
      </c>
      <c r="L10" s="0" t="n">
        <v>50</v>
      </c>
      <c r="M10" s="0" t="n">
        <v>67</v>
      </c>
      <c r="N10" s="0" t="n">
        <v>166</v>
      </c>
      <c r="O10" s="0" t="n">
        <v>56</v>
      </c>
      <c r="P10" s="0" t="n">
        <v>102</v>
      </c>
    </row>
    <row r="11" customFormat="false" ht="13.5" hidden="false" customHeight="false" outlineLevel="0" collapsed="false">
      <c r="A11" s="2" t="s">
        <v>22</v>
      </c>
      <c r="B11" s="0" t="n">
        <v>226</v>
      </c>
      <c r="C11" s="0" t="n">
        <v>225</v>
      </c>
      <c r="D11" s="0" t="n">
        <v>36</v>
      </c>
      <c r="E11" s="0" t="n">
        <v>55</v>
      </c>
      <c r="F11" s="0" t="n">
        <v>209</v>
      </c>
      <c r="G11" s="0" t="n">
        <v>191</v>
      </c>
      <c r="H11" s="3" t="n">
        <f aca="false">B11+D11+F11</f>
        <v>471</v>
      </c>
      <c r="I11" s="3" t="n">
        <f aca="false">C11+E11+G11</f>
        <v>471</v>
      </c>
      <c r="J11" s="0" t="n">
        <v>169</v>
      </c>
      <c r="K11" s="0" t="n">
        <v>228</v>
      </c>
      <c r="L11" s="0" t="n">
        <v>52</v>
      </c>
      <c r="M11" s="0" t="n">
        <v>73</v>
      </c>
      <c r="N11" s="0" t="n">
        <v>224</v>
      </c>
      <c r="O11" s="0" t="n">
        <v>40</v>
      </c>
      <c r="P11" s="0" t="n">
        <v>208</v>
      </c>
    </row>
    <row r="12" customFormat="false" ht="13.5" hidden="false" customHeight="false" outlineLevel="0" collapsed="false">
      <c r="A12" s="2" t="s">
        <v>23</v>
      </c>
      <c r="B12" s="0" t="n">
        <v>202</v>
      </c>
      <c r="C12" s="0" t="n">
        <v>204</v>
      </c>
      <c r="D12" s="0" t="n">
        <v>12</v>
      </c>
      <c r="E12" s="0" t="n">
        <v>19</v>
      </c>
      <c r="F12" s="0" t="n">
        <v>252</v>
      </c>
      <c r="G12" s="0" t="n">
        <v>243</v>
      </c>
      <c r="H12" s="3" t="n">
        <f aca="false">B12+D12+F12</f>
        <v>466</v>
      </c>
      <c r="I12" s="3" t="n">
        <f aca="false">C12+E12+G12</f>
        <v>466</v>
      </c>
      <c r="J12" s="0" t="n">
        <v>168</v>
      </c>
      <c r="K12" s="0" t="n">
        <v>217</v>
      </c>
      <c r="L12" s="0" t="n">
        <v>47</v>
      </c>
      <c r="M12" s="0" t="n">
        <v>68</v>
      </c>
      <c r="N12" s="0" t="n">
        <v>310</v>
      </c>
      <c r="O12" s="0" t="n">
        <v>26</v>
      </c>
      <c r="P12" s="0" t="n">
        <v>130</v>
      </c>
    </row>
    <row r="13" customFormat="false" ht="13.5" hidden="false" customHeight="false" outlineLevel="0" collapsed="false">
      <c r="A13" s="2" t="s">
        <v>24</v>
      </c>
      <c r="B13" s="0" t="n">
        <v>382</v>
      </c>
      <c r="C13" s="0" t="n">
        <v>377</v>
      </c>
      <c r="D13" s="0" t="n">
        <v>20</v>
      </c>
      <c r="E13" s="0" t="n">
        <v>35</v>
      </c>
      <c r="F13" s="0" t="n">
        <v>400</v>
      </c>
      <c r="G13" s="0" t="n">
        <v>391</v>
      </c>
      <c r="H13" s="3" t="n">
        <f aca="false">B13+D13+F13</f>
        <v>802</v>
      </c>
      <c r="I13" s="3" t="n">
        <f aca="false">C13+E13+G13</f>
        <v>803</v>
      </c>
      <c r="J13" s="0" t="n">
        <v>174</v>
      </c>
      <c r="K13" s="0" t="n">
        <v>218</v>
      </c>
      <c r="L13" s="0" t="n">
        <v>46</v>
      </c>
      <c r="M13" s="0" t="n">
        <v>61</v>
      </c>
      <c r="N13" s="0" t="n">
        <v>485</v>
      </c>
      <c r="O13" s="0" t="n">
        <v>103</v>
      </c>
      <c r="P13" s="0" t="n">
        <v>214</v>
      </c>
    </row>
    <row r="14" customFormat="false" ht="13.5" hidden="false" customHeight="false" outlineLevel="0" collapsed="false">
      <c r="A14" s="2" t="s">
        <v>25</v>
      </c>
      <c r="B14" s="0" t="n">
        <v>407</v>
      </c>
      <c r="C14" s="0" t="n">
        <v>399</v>
      </c>
      <c r="D14" s="0" t="n">
        <v>11</v>
      </c>
      <c r="E14" s="0" t="n">
        <v>41</v>
      </c>
      <c r="F14" s="0" t="n">
        <v>423</v>
      </c>
      <c r="G14" s="0" t="n">
        <v>401</v>
      </c>
      <c r="H14" s="3" t="n">
        <f aca="false">B14+D14+F14</f>
        <v>841</v>
      </c>
      <c r="I14" s="3" t="n">
        <f aca="false">C14+E14+G14</f>
        <v>841</v>
      </c>
      <c r="J14" s="0" t="n">
        <v>163</v>
      </c>
      <c r="K14" s="0" t="n">
        <v>212</v>
      </c>
      <c r="L14" s="0" t="n">
        <v>51</v>
      </c>
      <c r="M14" s="0" t="n">
        <v>65</v>
      </c>
      <c r="N14" s="0" t="n">
        <v>494</v>
      </c>
      <c r="O14" s="0" t="n">
        <v>104</v>
      </c>
      <c r="P14" s="0" t="n">
        <v>242</v>
      </c>
    </row>
    <row r="15" customFormat="false" ht="13.5" hidden="false" customHeight="false" outlineLevel="0" collapsed="false">
      <c r="A15" s="2" t="s">
        <v>26</v>
      </c>
      <c r="B15" s="0" t="n">
        <v>183</v>
      </c>
      <c r="C15" s="0" t="n">
        <v>180</v>
      </c>
      <c r="D15" s="0" t="n">
        <v>3</v>
      </c>
      <c r="E15" s="0" t="n">
        <v>13</v>
      </c>
      <c r="F15" s="0" t="n">
        <v>485</v>
      </c>
      <c r="G15" s="0" t="n">
        <v>478</v>
      </c>
      <c r="H15" s="3" t="n">
        <f aca="false">B15+D15+F15</f>
        <v>671</v>
      </c>
      <c r="I15" s="3" t="n">
        <f aca="false">C15+E15+G15</f>
        <v>671</v>
      </c>
      <c r="J15" s="0" t="n">
        <v>125</v>
      </c>
      <c r="K15" s="0" t="n">
        <v>163</v>
      </c>
      <c r="L15" s="0" t="n">
        <v>45</v>
      </c>
      <c r="M15" s="0" t="n">
        <v>55</v>
      </c>
      <c r="N15" s="0" t="n">
        <v>384</v>
      </c>
      <c r="O15" s="0" t="n">
        <v>143</v>
      </c>
      <c r="P15" s="0" t="n">
        <v>143</v>
      </c>
    </row>
    <row r="16" customFormat="false" ht="13.5" hidden="false" customHeight="false" outlineLevel="0" collapsed="false">
      <c r="A16" s="2" t="s">
        <v>27</v>
      </c>
      <c r="B16" s="0" t="n">
        <v>300</v>
      </c>
      <c r="C16" s="0" t="n">
        <v>300</v>
      </c>
      <c r="D16" s="0" t="n">
        <v>17</v>
      </c>
      <c r="E16" s="0" t="n">
        <v>24</v>
      </c>
      <c r="F16" s="0" t="n">
        <v>326</v>
      </c>
      <c r="G16" s="0" t="n">
        <v>319</v>
      </c>
      <c r="H16" s="3" t="n">
        <f aca="false">B16+D16+F16</f>
        <v>643</v>
      </c>
      <c r="I16" s="3" t="n">
        <f aca="false">C16+E16+G16</f>
        <v>643</v>
      </c>
      <c r="J16" s="0" t="n">
        <v>172</v>
      </c>
      <c r="K16" s="0" t="n">
        <v>209</v>
      </c>
      <c r="L16" s="0" t="n">
        <v>52</v>
      </c>
      <c r="M16" s="0" t="n">
        <v>65</v>
      </c>
      <c r="N16" s="0" t="n">
        <v>365</v>
      </c>
      <c r="O16" s="0" t="n">
        <v>72</v>
      </c>
      <c r="P16" s="0" t="n">
        <v>206</v>
      </c>
    </row>
    <row r="17" customFormat="false" ht="13.5" hidden="false" customHeight="false" outlineLevel="0" collapsed="false">
      <c r="A17" s="2" t="s">
        <v>28</v>
      </c>
      <c r="B17" s="0" t="n">
        <v>143</v>
      </c>
      <c r="C17" s="0" t="n">
        <v>142</v>
      </c>
      <c r="D17" s="0" t="n">
        <v>15</v>
      </c>
      <c r="E17" s="0" t="n">
        <v>18</v>
      </c>
      <c r="F17" s="0" t="n">
        <v>591</v>
      </c>
      <c r="G17" s="0" t="n">
        <v>589</v>
      </c>
      <c r="H17" s="3" t="n">
        <f aca="false">B17+D17+F17</f>
        <v>749</v>
      </c>
      <c r="I17" s="3" t="n">
        <f aca="false">C17+E17+G17</f>
        <v>749</v>
      </c>
      <c r="J17" s="0" t="n">
        <v>120</v>
      </c>
      <c r="K17" s="0" t="n">
        <v>144</v>
      </c>
      <c r="L17" s="0" t="n">
        <v>43</v>
      </c>
      <c r="M17" s="0" t="n">
        <v>54</v>
      </c>
      <c r="N17" s="0" t="n">
        <v>498</v>
      </c>
      <c r="O17" s="0" t="n">
        <v>168</v>
      </c>
      <c r="P17" s="0" t="n">
        <v>82</v>
      </c>
    </row>
    <row r="18" customFormat="false" ht="13.5" hidden="false" customHeight="false" outlineLevel="0" collapsed="false">
      <c r="A18" s="2" t="s">
        <v>29</v>
      </c>
      <c r="B18" s="0" t="n">
        <v>316</v>
      </c>
      <c r="C18" s="0" t="n">
        <v>312</v>
      </c>
      <c r="D18" s="0" t="n">
        <v>25</v>
      </c>
      <c r="E18" s="0" t="n">
        <v>33</v>
      </c>
      <c r="F18" s="0" t="n">
        <v>802</v>
      </c>
      <c r="G18" s="0" t="n">
        <v>796</v>
      </c>
      <c r="H18" s="3" t="n">
        <f aca="false">B18+D18+F18</f>
        <v>1143</v>
      </c>
      <c r="I18" s="3" t="n">
        <f aca="false">C18+E18+G18</f>
        <v>1141</v>
      </c>
      <c r="J18" s="0" t="n">
        <v>135</v>
      </c>
      <c r="K18" s="0" t="n">
        <v>164</v>
      </c>
      <c r="L18" s="0" t="n">
        <v>59</v>
      </c>
      <c r="M18" s="0" t="n">
        <v>68</v>
      </c>
      <c r="N18" s="0" t="n">
        <v>788</v>
      </c>
      <c r="O18" s="0" t="n">
        <v>242</v>
      </c>
      <c r="P18" s="0" t="n">
        <v>111</v>
      </c>
    </row>
    <row r="19" customFormat="false" ht="13.5" hidden="false" customHeight="false" outlineLevel="0" collapsed="false">
      <c r="A19" s="2" t="s">
        <v>30</v>
      </c>
      <c r="B19" s="0" t="n">
        <v>189</v>
      </c>
      <c r="C19" s="0" t="n">
        <v>186</v>
      </c>
      <c r="D19" s="0" t="n">
        <v>3</v>
      </c>
      <c r="E19" s="0" t="n">
        <v>7</v>
      </c>
      <c r="F19" s="0" t="n">
        <v>136</v>
      </c>
      <c r="G19" s="0" t="n">
        <v>134</v>
      </c>
      <c r="H19" s="3" t="n">
        <f aca="false">B19+D19+F19</f>
        <v>328</v>
      </c>
      <c r="I19" s="3" t="n">
        <f aca="false">C19+E19+G19</f>
        <v>327</v>
      </c>
      <c r="J19" s="0" t="n">
        <v>199</v>
      </c>
      <c r="K19" s="0" t="n">
        <v>227</v>
      </c>
      <c r="L19" s="0" t="n">
        <v>61</v>
      </c>
      <c r="M19" s="0" t="n">
        <v>80</v>
      </c>
      <c r="N19" s="0" t="n">
        <v>180</v>
      </c>
      <c r="O19" s="0" t="n">
        <v>37</v>
      </c>
      <c r="P19" s="0" t="n">
        <v>111</v>
      </c>
    </row>
    <row r="20" customFormat="false" ht="13.5" hidden="false" customHeight="false" outlineLevel="0" collapsed="false">
      <c r="A20" s="2" t="s">
        <v>31</v>
      </c>
      <c r="B20" s="0" t="n">
        <v>460</v>
      </c>
      <c r="C20" s="0" t="n">
        <v>452</v>
      </c>
      <c r="D20" s="0" t="n">
        <v>21</v>
      </c>
      <c r="E20" s="0" t="n">
        <v>34</v>
      </c>
      <c r="F20" s="0" t="n">
        <v>574</v>
      </c>
      <c r="G20" s="0" t="n">
        <v>570</v>
      </c>
      <c r="H20" s="3" t="n">
        <f aca="false">B20+D20+F20</f>
        <v>1055</v>
      </c>
      <c r="I20" s="3" t="n">
        <f aca="false">C20+E20+G20</f>
        <v>1056</v>
      </c>
      <c r="J20" s="0" t="n">
        <v>180</v>
      </c>
      <c r="K20" s="0" t="n">
        <v>216</v>
      </c>
      <c r="L20" s="0" t="n">
        <v>51</v>
      </c>
      <c r="M20" s="0" t="n">
        <v>63</v>
      </c>
      <c r="N20" s="0" t="n">
        <v>681</v>
      </c>
      <c r="O20" s="0" t="n">
        <v>228</v>
      </c>
      <c r="P20" s="0" t="n">
        <v>146</v>
      </c>
    </row>
    <row r="21" customFormat="false" ht="13.5" hidden="false" customHeight="false" outlineLevel="0" collapsed="false">
      <c r="A21" s="2" t="s">
        <v>32</v>
      </c>
      <c r="B21" s="0" t="n">
        <v>87</v>
      </c>
      <c r="C21" s="0" t="n">
        <v>83</v>
      </c>
      <c r="D21" s="0" t="n">
        <v>5</v>
      </c>
      <c r="E21" s="0" t="n">
        <v>11</v>
      </c>
      <c r="F21" s="0" t="n">
        <v>107</v>
      </c>
      <c r="G21" s="0" t="n">
        <v>104</v>
      </c>
      <c r="H21" s="3" t="n">
        <f aca="false">B21+D21+F21</f>
        <v>199</v>
      </c>
      <c r="I21" s="3" t="n">
        <f aca="false">C21+E21+G21</f>
        <v>198</v>
      </c>
      <c r="J21" s="0" t="n">
        <v>187</v>
      </c>
      <c r="K21" s="0" t="n">
        <v>231</v>
      </c>
      <c r="L21" s="0" t="n">
        <v>58</v>
      </c>
      <c r="M21" s="0" t="n">
        <v>70</v>
      </c>
      <c r="N21" s="0" t="n">
        <v>145</v>
      </c>
      <c r="O21" s="0" t="n">
        <v>36</v>
      </c>
      <c r="P21" s="0" t="n">
        <v>17</v>
      </c>
    </row>
    <row r="22" customFormat="false" ht="13.5" hidden="false" customHeight="false" outlineLevel="0" collapsed="false">
      <c r="A22" s="2" t="s">
        <v>33</v>
      </c>
      <c r="B22" s="0" t="n">
        <v>290</v>
      </c>
      <c r="C22" s="0" t="n">
        <v>279</v>
      </c>
      <c r="D22" s="0" t="n">
        <v>12</v>
      </c>
      <c r="E22" s="0" t="n">
        <v>25</v>
      </c>
      <c r="F22" s="0" t="n">
        <v>308</v>
      </c>
      <c r="G22" s="0" t="n">
        <v>306</v>
      </c>
      <c r="H22" s="3" t="n">
        <f aca="false">B22+D22+F22</f>
        <v>610</v>
      </c>
      <c r="I22" s="3" t="n">
        <f aca="false">C22+E22+G22</f>
        <v>610</v>
      </c>
      <c r="J22" s="0" t="n">
        <v>162</v>
      </c>
      <c r="K22" s="0" t="n">
        <v>199</v>
      </c>
      <c r="L22" s="0" t="n">
        <v>63</v>
      </c>
      <c r="M22" s="0" t="n">
        <v>80</v>
      </c>
      <c r="N22" s="0" t="n">
        <v>359</v>
      </c>
      <c r="O22" s="0" t="n">
        <v>112</v>
      </c>
      <c r="P22" s="0" t="n">
        <v>139</v>
      </c>
    </row>
    <row r="23" customFormat="false" ht="13.5" hidden="false" customHeight="false" outlineLevel="0" collapsed="false">
      <c r="A23" s="2" t="s">
        <v>34</v>
      </c>
      <c r="B23" s="0" t="n">
        <v>230</v>
      </c>
      <c r="C23" s="0" t="n">
        <v>227</v>
      </c>
      <c r="D23" s="0" t="n">
        <v>18</v>
      </c>
      <c r="E23" s="0" t="n">
        <v>24</v>
      </c>
      <c r="F23" s="0" t="n">
        <v>210</v>
      </c>
      <c r="G23" s="0" t="n">
        <v>207</v>
      </c>
      <c r="H23" s="3" t="n">
        <f aca="false">B23+D23+F23</f>
        <v>458</v>
      </c>
      <c r="I23" s="3" t="n">
        <f aca="false">C23+E23+G23</f>
        <v>458</v>
      </c>
      <c r="J23" s="0" t="n">
        <v>170</v>
      </c>
      <c r="K23" s="0" t="n">
        <v>200</v>
      </c>
      <c r="L23" s="0" t="n">
        <v>60</v>
      </c>
      <c r="M23" s="0" t="n">
        <v>73</v>
      </c>
      <c r="N23" s="0" t="n">
        <v>331</v>
      </c>
      <c r="O23" s="0" t="n">
        <v>57</v>
      </c>
      <c r="P23" s="0" t="n">
        <v>70</v>
      </c>
    </row>
    <row r="24" customFormat="false" ht="13.5" hidden="false" customHeight="false" outlineLevel="0" collapsed="false">
      <c r="A24" s="2" t="s">
        <v>35</v>
      </c>
      <c r="B24" s="0" t="n">
        <v>130</v>
      </c>
      <c r="C24" s="0" t="n">
        <v>129</v>
      </c>
      <c r="D24" s="0" t="n">
        <v>7</v>
      </c>
      <c r="E24" s="0" t="n">
        <v>14</v>
      </c>
      <c r="F24" s="0" t="n">
        <v>409</v>
      </c>
      <c r="G24" s="0" t="n">
        <v>403</v>
      </c>
      <c r="H24" s="3" t="n">
        <f aca="false">B24+D24+F24</f>
        <v>546</v>
      </c>
      <c r="I24" s="3" t="n">
        <f aca="false">C24+E24+G24</f>
        <v>546</v>
      </c>
      <c r="J24" s="0" t="n">
        <v>137</v>
      </c>
      <c r="K24" s="0" t="n">
        <v>166</v>
      </c>
      <c r="L24" s="0" t="n">
        <v>58</v>
      </c>
      <c r="M24" s="0" t="n">
        <v>73</v>
      </c>
      <c r="N24" s="0" t="n">
        <v>397</v>
      </c>
      <c r="O24" s="0" t="n">
        <v>114</v>
      </c>
      <c r="P24" s="0" t="n">
        <v>35</v>
      </c>
    </row>
    <row r="25" customFormat="false" ht="13.5" hidden="false" customHeight="false" outlineLevel="0" collapsed="false">
      <c r="A25" s="2" t="s">
        <v>36</v>
      </c>
      <c r="B25" s="0" t="n">
        <v>188</v>
      </c>
      <c r="C25" s="0" t="n">
        <v>185</v>
      </c>
      <c r="D25" s="0" t="n">
        <v>7</v>
      </c>
      <c r="E25" s="0" t="n">
        <v>14</v>
      </c>
      <c r="F25" s="0" t="n">
        <v>316</v>
      </c>
      <c r="G25" s="0" t="n">
        <v>313</v>
      </c>
      <c r="H25" s="3" t="n">
        <f aca="false">B25+D25+F25</f>
        <v>511</v>
      </c>
      <c r="I25" s="3" t="n">
        <f aca="false">C25+E25+G25</f>
        <v>512</v>
      </c>
      <c r="J25" s="0" t="n">
        <v>177</v>
      </c>
      <c r="K25" s="0" t="n">
        <v>231</v>
      </c>
      <c r="L25" s="0" t="n">
        <v>65</v>
      </c>
      <c r="M25" s="0" t="n">
        <v>77</v>
      </c>
      <c r="N25" s="0" t="n">
        <v>323</v>
      </c>
      <c r="O25" s="0" t="n">
        <v>70</v>
      </c>
      <c r="P25" s="0" t="n">
        <v>119</v>
      </c>
    </row>
    <row r="26" customFormat="false" ht="13.5" hidden="false" customHeight="false" outlineLevel="0" collapsed="false">
      <c r="A26" s="2" t="s">
        <v>37</v>
      </c>
      <c r="B26" s="0" t="n">
        <v>514</v>
      </c>
      <c r="C26" s="0" t="n">
        <v>506</v>
      </c>
      <c r="D26" s="0" t="n">
        <v>16</v>
      </c>
      <c r="E26" s="0" t="n">
        <v>36</v>
      </c>
      <c r="F26" s="0" t="n">
        <v>453</v>
      </c>
      <c r="G26" s="0" t="n">
        <v>441</v>
      </c>
      <c r="H26" s="3" t="n">
        <f aca="false">B26+D26+F26</f>
        <v>983</v>
      </c>
      <c r="I26" s="3" t="n">
        <f aca="false">C26+E26+G26</f>
        <v>983</v>
      </c>
      <c r="J26" s="0" t="n">
        <v>177</v>
      </c>
      <c r="K26" s="0" t="n">
        <v>211</v>
      </c>
      <c r="L26" s="0" t="n">
        <v>64</v>
      </c>
      <c r="M26" s="0" t="n">
        <v>81</v>
      </c>
      <c r="N26" s="0" t="n">
        <v>793</v>
      </c>
      <c r="O26" s="0" t="n">
        <v>100</v>
      </c>
      <c r="P26" s="0" t="n">
        <v>89</v>
      </c>
    </row>
    <row r="27" customFormat="false" ht="13.5" hidden="false" customHeight="false" outlineLevel="0" collapsed="false">
      <c r="A27" s="2" t="s">
        <v>38</v>
      </c>
      <c r="B27" s="0" t="n">
        <v>119</v>
      </c>
      <c r="C27" s="0" t="n">
        <v>120</v>
      </c>
      <c r="D27" s="0" t="n">
        <v>1</v>
      </c>
      <c r="E27" s="0" t="n">
        <v>2</v>
      </c>
      <c r="F27" s="0" t="n">
        <v>186</v>
      </c>
      <c r="G27" s="0" t="n">
        <v>183</v>
      </c>
      <c r="H27" s="3" t="n">
        <f aca="false">B27+D27+F27</f>
        <v>306</v>
      </c>
      <c r="I27" s="3" t="n">
        <f aca="false">C27+E27+G27</f>
        <v>305</v>
      </c>
      <c r="J27" s="0" t="n">
        <v>169</v>
      </c>
      <c r="K27" s="0" t="n">
        <v>206</v>
      </c>
      <c r="L27" s="0" t="n">
        <v>38</v>
      </c>
      <c r="M27" s="0" t="n">
        <v>51</v>
      </c>
      <c r="N27" s="0" t="n">
        <v>220</v>
      </c>
      <c r="O27" s="0" t="n">
        <v>17</v>
      </c>
      <c r="P27" s="0" t="n">
        <v>67</v>
      </c>
    </row>
    <row r="28" customFormat="false" ht="13.5" hidden="false" customHeight="false" outlineLevel="0" collapsed="false">
      <c r="A28" s="2" t="s">
        <v>39</v>
      </c>
      <c r="B28" s="0" t="n">
        <v>227</v>
      </c>
      <c r="C28" s="0" t="n">
        <v>226</v>
      </c>
      <c r="D28" s="0" t="n">
        <v>3</v>
      </c>
      <c r="E28" s="0" t="n">
        <v>7</v>
      </c>
      <c r="F28" s="0" t="n">
        <v>272</v>
      </c>
      <c r="G28" s="0" t="n">
        <v>269</v>
      </c>
      <c r="H28" s="3" t="n">
        <f aca="false">B28+D28+F28</f>
        <v>502</v>
      </c>
      <c r="I28" s="3" t="n">
        <f aca="false">C28+E28+G28</f>
        <v>502</v>
      </c>
      <c r="J28" s="0" t="n">
        <v>169</v>
      </c>
      <c r="K28" s="0" t="n">
        <v>197</v>
      </c>
      <c r="L28" s="0" t="n">
        <v>42</v>
      </c>
      <c r="M28" s="0" t="n">
        <v>54</v>
      </c>
      <c r="N28" s="0" t="n">
        <v>381</v>
      </c>
      <c r="O28" s="0" t="n">
        <v>49</v>
      </c>
      <c r="P28" s="0" t="n">
        <v>71</v>
      </c>
    </row>
    <row r="29" customFormat="false" ht="13.5" hidden="false" customHeight="false" outlineLevel="0" collapsed="false">
      <c r="A29" s="2" t="s">
        <v>40</v>
      </c>
      <c r="B29" s="0" t="n">
        <v>150</v>
      </c>
      <c r="C29" s="0" t="n">
        <v>149</v>
      </c>
      <c r="D29" s="0" t="n">
        <v>1</v>
      </c>
      <c r="E29" s="0" t="n">
        <v>2</v>
      </c>
      <c r="F29" s="0" t="n">
        <v>98</v>
      </c>
      <c r="G29" s="0" t="n">
        <v>98</v>
      </c>
      <c r="H29" s="3" t="n">
        <f aca="false">B29+D29+F29</f>
        <v>249</v>
      </c>
      <c r="I29" s="3" t="n">
        <f aca="false">C29+E29+G29</f>
        <v>249</v>
      </c>
      <c r="J29" s="0" t="n">
        <v>163</v>
      </c>
      <c r="K29" s="0" t="n">
        <v>193</v>
      </c>
      <c r="L29" s="0" t="n">
        <v>51</v>
      </c>
      <c r="M29" s="0" t="n">
        <v>67</v>
      </c>
      <c r="N29" s="0" t="n">
        <v>129</v>
      </c>
      <c r="O29" s="0" t="n">
        <v>38</v>
      </c>
      <c r="P29" s="0" t="n">
        <v>82</v>
      </c>
    </row>
    <row r="30" customFormat="false" ht="13.5" hidden="false" customHeight="false" outlineLevel="0" collapsed="false">
      <c r="A30" s="2" t="s">
        <v>41</v>
      </c>
      <c r="B30" s="0" t="n">
        <v>251</v>
      </c>
      <c r="C30" s="0" t="n">
        <v>236</v>
      </c>
      <c r="D30" s="0" t="n">
        <v>1</v>
      </c>
      <c r="E30" s="0" t="n">
        <v>18</v>
      </c>
      <c r="F30" s="0" t="n">
        <v>166</v>
      </c>
      <c r="G30" s="0" t="n">
        <v>165</v>
      </c>
      <c r="H30" s="3" t="n">
        <f aca="false">B30+D30+F30</f>
        <v>418</v>
      </c>
      <c r="I30" s="3" t="n">
        <f aca="false">C30+E30+G30</f>
        <v>419</v>
      </c>
      <c r="J30" s="0" t="n">
        <v>232</v>
      </c>
      <c r="K30" s="0" t="n">
        <v>266</v>
      </c>
      <c r="L30" s="0" t="n">
        <v>46</v>
      </c>
      <c r="M30" s="0" t="n">
        <v>67</v>
      </c>
      <c r="N30" s="0" t="n">
        <v>287</v>
      </c>
      <c r="O30" s="0" t="n">
        <v>20</v>
      </c>
      <c r="P30" s="0" t="n">
        <v>112</v>
      </c>
    </row>
    <row r="31" customFormat="false" ht="13.5" hidden="false" customHeight="false" outlineLevel="0" collapsed="false">
      <c r="A31" s="2" t="s">
        <v>42</v>
      </c>
      <c r="B31" s="0" t="n">
        <v>156</v>
      </c>
      <c r="C31" s="0" t="n">
        <v>145</v>
      </c>
      <c r="D31" s="0" t="n">
        <v>4</v>
      </c>
      <c r="E31" s="0" t="n">
        <v>15</v>
      </c>
      <c r="F31" s="0" t="n">
        <v>85</v>
      </c>
      <c r="G31" s="0" t="n">
        <v>85</v>
      </c>
      <c r="H31" s="3" t="n">
        <f aca="false">B31+D31+F31</f>
        <v>245</v>
      </c>
      <c r="I31" s="3" t="n">
        <f aca="false">C31+E31+G31</f>
        <v>245</v>
      </c>
      <c r="J31" s="0" t="n">
        <v>264</v>
      </c>
      <c r="K31" s="0" t="n">
        <v>301</v>
      </c>
      <c r="L31" s="0" t="n">
        <v>49</v>
      </c>
      <c r="M31" s="0" t="n">
        <v>76</v>
      </c>
      <c r="N31" s="0" t="n">
        <v>176</v>
      </c>
      <c r="O31" s="0" t="n">
        <v>15</v>
      </c>
      <c r="P31" s="0" t="n">
        <v>53</v>
      </c>
    </row>
    <row r="32" customFormat="false" ht="13.5" hidden="false" customHeight="false" outlineLevel="0" collapsed="false">
      <c r="A32" s="2" t="s">
        <v>43</v>
      </c>
      <c r="B32" s="0" t="n">
        <v>148</v>
      </c>
      <c r="C32" s="0" t="n">
        <v>149</v>
      </c>
      <c r="D32" s="0" t="n">
        <v>1</v>
      </c>
      <c r="E32" s="0" t="n">
        <v>3</v>
      </c>
      <c r="F32" s="0" t="n">
        <v>237</v>
      </c>
      <c r="G32" s="0" t="n">
        <v>235</v>
      </c>
      <c r="H32" s="3" t="n">
        <f aca="false">B32+D32+F32</f>
        <v>386</v>
      </c>
      <c r="I32" s="3" t="n">
        <f aca="false">C32+E32+G32</f>
        <v>387</v>
      </c>
      <c r="J32" s="0" t="n">
        <v>160</v>
      </c>
      <c r="K32" s="0" t="n">
        <v>199</v>
      </c>
      <c r="L32" s="0" t="n">
        <v>37</v>
      </c>
      <c r="M32" s="0" t="n">
        <v>50</v>
      </c>
      <c r="N32" s="0" t="n">
        <v>280</v>
      </c>
      <c r="O32" s="0" t="n">
        <v>61</v>
      </c>
      <c r="P32" s="0" t="n">
        <v>46</v>
      </c>
    </row>
    <row r="33" customFormat="false" ht="13.5" hidden="false" customHeight="false" outlineLevel="0" collapsed="false">
      <c r="A33" s="2" t="s">
        <v>44</v>
      </c>
      <c r="B33" s="0" t="n">
        <v>227</v>
      </c>
      <c r="C33" s="0" t="n">
        <v>230</v>
      </c>
      <c r="D33" s="0" t="n">
        <v>5</v>
      </c>
      <c r="E33" s="0" t="n">
        <v>9</v>
      </c>
      <c r="F33" s="0" t="n">
        <v>308</v>
      </c>
      <c r="G33" s="0" t="n">
        <v>302</v>
      </c>
      <c r="H33" s="3" t="n">
        <f aca="false">B33+D33+F33</f>
        <v>540</v>
      </c>
      <c r="I33" s="3" t="n">
        <f aca="false">C33+E33+G33</f>
        <v>541</v>
      </c>
      <c r="J33" s="0" t="n">
        <v>144</v>
      </c>
      <c r="K33" s="0" t="n">
        <v>180</v>
      </c>
      <c r="L33" s="0" t="n">
        <v>53</v>
      </c>
      <c r="M33" s="0" t="n">
        <v>71</v>
      </c>
      <c r="N33" s="0" t="n">
        <v>446</v>
      </c>
      <c r="O33" s="0" t="n">
        <v>43</v>
      </c>
      <c r="P33" s="0" t="n">
        <v>52</v>
      </c>
    </row>
    <row r="34" customFormat="false" ht="13.5" hidden="false" customHeight="false" outlineLevel="0" collapsed="false">
      <c r="A34" s="2" t="s">
        <v>45</v>
      </c>
      <c r="B34" s="0" t="n">
        <v>232</v>
      </c>
      <c r="C34" s="0" t="n">
        <v>236</v>
      </c>
      <c r="D34" s="0" t="n">
        <v>3</v>
      </c>
      <c r="E34" s="0" t="n">
        <v>6</v>
      </c>
      <c r="F34" s="0" t="n">
        <v>199</v>
      </c>
      <c r="G34" s="0" t="n">
        <v>192</v>
      </c>
      <c r="H34" s="3" t="n">
        <f aca="false">B34+D34+F34</f>
        <v>434</v>
      </c>
      <c r="I34" s="3" t="n">
        <f aca="false">C34+E34+G34</f>
        <v>434</v>
      </c>
      <c r="J34" s="0" t="n">
        <v>188</v>
      </c>
      <c r="K34" s="0" t="n">
        <v>246</v>
      </c>
      <c r="L34" s="0" t="n">
        <v>42</v>
      </c>
      <c r="M34" s="0" t="n">
        <v>60</v>
      </c>
      <c r="N34" s="0" t="n">
        <v>377</v>
      </c>
      <c r="O34" s="0" t="n">
        <v>19</v>
      </c>
      <c r="P34" s="0" t="n">
        <v>39</v>
      </c>
    </row>
    <row r="35" customFormat="false" ht="13.5" hidden="false" customHeight="false" outlineLevel="0" collapsed="false">
      <c r="A35" s="2" t="s">
        <v>46</v>
      </c>
      <c r="B35" s="0" t="n">
        <v>238</v>
      </c>
      <c r="C35" s="0" t="n">
        <v>244</v>
      </c>
      <c r="D35" s="0" t="n">
        <v>6</v>
      </c>
      <c r="E35" s="0" t="n">
        <v>11</v>
      </c>
      <c r="F35" s="0" t="n">
        <v>368</v>
      </c>
      <c r="G35" s="0" t="n">
        <v>356</v>
      </c>
      <c r="H35" s="3" t="n">
        <f aca="false">B35+D35+F35</f>
        <v>612</v>
      </c>
      <c r="I35" s="3" t="n">
        <f aca="false">C35+E35+G35</f>
        <v>611</v>
      </c>
      <c r="J35" s="0" t="n">
        <v>166</v>
      </c>
      <c r="K35" s="0" t="n">
        <v>219</v>
      </c>
      <c r="L35" s="0" t="n">
        <v>41</v>
      </c>
      <c r="M35" s="0" t="n">
        <v>59</v>
      </c>
      <c r="N35" s="0" t="n">
        <v>410</v>
      </c>
      <c r="O35" s="0" t="n">
        <v>29</v>
      </c>
      <c r="P35" s="0" t="n">
        <v>173</v>
      </c>
    </row>
    <row r="36" customFormat="false" ht="13.5" hidden="false" customHeight="false" outlineLevel="0" collapsed="false">
      <c r="A36" s="2" t="s">
        <v>47</v>
      </c>
      <c r="B36" s="0" t="n">
        <v>215</v>
      </c>
      <c r="C36" s="0" t="n">
        <v>223</v>
      </c>
      <c r="D36" s="0" t="n">
        <v>10</v>
      </c>
      <c r="E36" s="0" t="n">
        <v>12</v>
      </c>
      <c r="F36" s="0" t="n">
        <v>394</v>
      </c>
      <c r="G36" s="0" t="n">
        <v>384</v>
      </c>
      <c r="H36" s="3" t="n">
        <f aca="false">B36+D36+F36</f>
        <v>619</v>
      </c>
      <c r="I36" s="3" t="n">
        <f aca="false">C36+E36+G36</f>
        <v>619</v>
      </c>
      <c r="J36" s="0" t="n">
        <v>170</v>
      </c>
      <c r="K36" s="0" t="n">
        <v>202</v>
      </c>
      <c r="L36" s="0" t="n">
        <v>50</v>
      </c>
      <c r="M36" s="0" t="n">
        <v>64</v>
      </c>
      <c r="N36" s="0" t="n">
        <v>467</v>
      </c>
      <c r="O36" s="0" t="n">
        <v>55</v>
      </c>
      <c r="P36" s="0" t="n">
        <v>98</v>
      </c>
    </row>
    <row r="37" customFormat="false" ht="13.5" hidden="false" customHeight="false" outlineLevel="0" collapsed="false">
      <c r="A37" s="2" t="s">
        <v>48</v>
      </c>
      <c r="B37" s="0" t="n">
        <v>119</v>
      </c>
      <c r="C37" s="0" t="n">
        <v>120</v>
      </c>
      <c r="D37" s="0" t="n">
        <v>3</v>
      </c>
      <c r="E37" s="0" t="n">
        <v>5</v>
      </c>
      <c r="F37" s="0" t="n">
        <v>165</v>
      </c>
      <c r="G37" s="0" t="n">
        <v>162</v>
      </c>
      <c r="H37" s="3" t="n">
        <f aca="false">B37+D37+F37</f>
        <v>287</v>
      </c>
      <c r="I37" s="3" t="n">
        <f aca="false">C37+E37+G37</f>
        <v>287</v>
      </c>
      <c r="J37" s="0" t="n">
        <v>177</v>
      </c>
      <c r="K37" s="0" t="n">
        <v>213</v>
      </c>
      <c r="L37" s="0" t="n">
        <v>43</v>
      </c>
      <c r="M37" s="0" t="n">
        <v>59</v>
      </c>
      <c r="N37" s="0" t="n">
        <v>189</v>
      </c>
      <c r="O37" s="0" t="n">
        <v>14</v>
      </c>
      <c r="P37" s="0" t="n">
        <v>85</v>
      </c>
    </row>
    <row r="38" customFormat="false" ht="13.5" hidden="false" customHeight="false" outlineLevel="0" collapsed="false">
      <c r="A38" s="2" t="s">
        <v>49</v>
      </c>
      <c r="B38" s="0" t="n">
        <v>177</v>
      </c>
      <c r="C38" s="0" t="n">
        <v>178</v>
      </c>
      <c r="D38" s="0" t="n">
        <v>1</v>
      </c>
      <c r="E38" s="0" t="n">
        <v>3</v>
      </c>
      <c r="F38" s="0" t="n">
        <v>166</v>
      </c>
      <c r="G38" s="0" t="n">
        <v>163</v>
      </c>
      <c r="H38" s="3" t="n">
        <f aca="false">B38+D38+F38</f>
        <v>344</v>
      </c>
      <c r="I38" s="3" t="n">
        <f aca="false">C38+E38+G38</f>
        <v>344</v>
      </c>
      <c r="J38" s="0" t="n">
        <v>174</v>
      </c>
      <c r="K38" s="0" t="n">
        <v>220</v>
      </c>
      <c r="L38" s="0" t="n">
        <v>52</v>
      </c>
      <c r="M38" s="0" t="n">
        <v>73</v>
      </c>
      <c r="N38" s="0" t="n">
        <v>246</v>
      </c>
      <c r="O38" s="0" t="n">
        <v>36</v>
      </c>
      <c r="P38" s="0" t="n">
        <v>62</v>
      </c>
    </row>
    <row r="39" customFormat="false" ht="13.5" hidden="false" customHeight="false" outlineLevel="0" collapsed="false">
      <c r="A39" s="2" t="s">
        <v>50</v>
      </c>
      <c r="B39" s="0" t="n">
        <v>255</v>
      </c>
      <c r="C39" s="0" t="n">
        <v>255</v>
      </c>
      <c r="D39" s="0" t="n">
        <v>2</v>
      </c>
      <c r="E39" s="0" t="n">
        <v>5</v>
      </c>
      <c r="F39" s="0" t="n">
        <v>143</v>
      </c>
      <c r="G39" s="0" t="n">
        <v>139</v>
      </c>
      <c r="H39" s="3" t="n">
        <f aca="false">B39+D39+F39</f>
        <v>400</v>
      </c>
      <c r="I39" s="3" t="n">
        <f aca="false">C39+E39+G39</f>
        <v>399</v>
      </c>
      <c r="J39" s="0" t="n">
        <v>200</v>
      </c>
      <c r="K39" s="0" t="n">
        <v>265</v>
      </c>
      <c r="L39" s="0" t="n">
        <v>53</v>
      </c>
      <c r="M39" s="0" t="n">
        <v>70</v>
      </c>
      <c r="N39" s="0" t="n">
        <v>276</v>
      </c>
      <c r="O39" s="0" t="n">
        <v>20</v>
      </c>
      <c r="P39" s="0" t="n">
        <v>104</v>
      </c>
    </row>
    <row r="40" customFormat="false" ht="13.5" hidden="false" customHeight="false" outlineLevel="0" collapsed="false">
      <c r="A40" s="2" t="s">
        <v>51</v>
      </c>
      <c r="B40" s="0" t="n">
        <v>426</v>
      </c>
      <c r="C40" s="0" t="n">
        <v>423</v>
      </c>
      <c r="D40" s="0" t="n">
        <v>6</v>
      </c>
      <c r="E40" s="0" t="n">
        <v>13</v>
      </c>
      <c r="F40" s="0" t="n">
        <v>222</v>
      </c>
      <c r="G40" s="0" t="n">
        <v>218</v>
      </c>
      <c r="H40" s="3" t="n">
        <f aca="false">B40+D40+F40</f>
        <v>654</v>
      </c>
      <c r="I40" s="3" t="n">
        <f aca="false">C40+E40+G40</f>
        <v>654</v>
      </c>
      <c r="J40" s="0" t="n">
        <v>198</v>
      </c>
      <c r="K40" s="0" t="n">
        <v>265</v>
      </c>
      <c r="L40" s="0" t="n">
        <v>59</v>
      </c>
      <c r="M40" s="0" t="n">
        <v>78</v>
      </c>
      <c r="N40" s="0" t="n">
        <v>310</v>
      </c>
      <c r="O40" s="0" t="n">
        <v>36</v>
      </c>
      <c r="P40" s="0" t="n">
        <v>308</v>
      </c>
    </row>
    <row r="41" customFormat="false" ht="13.5" hidden="false" customHeight="false" outlineLevel="0" collapsed="false">
      <c r="A41" s="2" t="s">
        <v>52</v>
      </c>
      <c r="B41" s="0" t="n">
        <v>265</v>
      </c>
      <c r="C41" s="0" t="n">
        <v>267</v>
      </c>
      <c r="D41" s="0" t="n">
        <v>2</v>
      </c>
      <c r="E41" s="0" t="n">
        <v>6</v>
      </c>
      <c r="F41" s="0" t="n">
        <v>194</v>
      </c>
      <c r="G41" s="0" t="n">
        <v>188</v>
      </c>
      <c r="H41" s="3" t="n">
        <f aca="false">B41+D41+F41</f>
        <v>461</v>
      </c>
      <c r="I41" s="3" t="n">
        <f aca="false">C41+E41+G41</f>
        <v>461</v>
      </c>
      <c r="J41" s="0" t="n">
        <v>190</v>
      </c>
      <c r="K41" s="0" t="n">
        <v>255</v>
      </c>
      <c r="L41" s="0" t="n">
        <v>59</v>
      </c>
      <c r="M41" s="0" t="n">
        <v>84</v>
      </c>
      <c r="N41" s="0" t="n">
        <v>292</v>
      </c>
      <c r="O41" s="0" t="n">
        <v>23</v>
      </c>
      <c r="P41" s="0" t="n">
        <v>146</v>
      </c>
    </row>
    <row r="42" customFormat="false" ht="13.5" hidden="false" customHeight="false" outlineLevel="0" collapsed="false">
      <c r="A42" s="2" t="s">
        <v>53</v>
      </c>
      <c r="B42" s="0" t="n">
        <v>231</v>
      </c>
      <c r="C42" s="0" t="n">
        <v>231</v>
      </c>
      <c r="D42" s="0" t="n">
        <v>2</v>
      </c>
      <c r="E42" s="0" t="n">
        <v>4</v>
      </c>
      <c r="F42" s="0" t="n">
        <v>94</v>
      </c>
      <c r="G42" s="0" t="n">
        <v>91</v>
      </c>
      <c r="H42" s="3" t="n">
        <f aca="false">B42+D42+F42</f>
        <v>327</v>
      </c>
      <c r="I42" s="3" t="n">
        <f aca="false">C42+E42+G42</f>
        <v>326</v>
      </c>
      <c r="J42" s="0" t="n">
        <v>252</v>
      </c>
      <c r="K42" s="0" t="n">
        <v>337</v>
      </c>
      <c r="L42" s="0" t="n">
        <v>57</v>
      </c>
      <c r="M42" s="0" t="n">
        <v>77</v>
      </c>
      <c r="N42" s="0" t="n">
        <v>196</v>
      </c>
      <c r="O42" s="0" t="n">
        <v>23</v>
      </c>
      <c r="P42" s="0" t="n">
        <v>108</v>
      </c>
    </row>
    <row r="43" customFormat="false" ht="13.5" hidden="false" customHeight="false" outlineLevel="0" collapsed="false">
      <c r="A43" s="2" t="s">
        <v>54</v>
      </c>
      <c r="B43" s="0" t="n">
        <v>105</v>
      </c>
      <c r="C43" s="0" t="n">
        <v>104</v>
      </c>
      <c r="D43" s="0" t="n">
        <v>1</v>
      </c>
      <c r="E43" s="0" t="n">
        <v>4</v>
      </c>
      <c r="F43" s="0" t="n">
        <v>138</v>
      </c>
      <c r="G43" s="0" t="n">
        <v>136</v>
      </c>
      <c r="H43" s="3" t="n">
        <f aca="false">B43+D43+F43</f>
        <v>244</v>
      </c>
      <c r="I43" s="3" t="n">
        <f aca="false">C43+E43+G43</f>
        <v>244</v>
      </c>
      <c r="J43" s="0" t="n">
        <v>174</v>
      </c>
      <c r="K43" s="0" t="n">
        <v>208</v>
      </c>
      <c r="L43" s="0" t="n">
        <v>72</v>
      </c>
      <c r="M43" s="0" t="n">
        <v>87</v>
      </c>
      <c r="N43" s="0" t="n">
        <v>121</v>
      </c>
      <c r="O43" s="0" t="n">
        <v>41</v>
      </c>
      <c r="P43" s="0" t="n">
        <v>82</v>
      </c>
    </row>
    <row r="44" customFormat="false" ht="13.5" hidden="false" customHeight="false" outlineLevel="0" collapsed="false">
      <c r="A44" s="2" t="s">
        <v>55</v>
      </c>
      <c r="B44" s="0" t="n">
        <v>290</v>
      </c>
      <c r="C44" s="0" t="n">
        <v>286</v>
      </c>
      <c r="D44" s="0" t="n">
        <v>10</v>
      </c>
      <c r="E44" s="0" t="n">
        <v>17</v>
      </c>
      <c r="F44" s="0" t="n">
        <v>165</v>
      </c>
      <c r="G44" s="0" t="n">
        <v>162</v>
      </c>
      <c r="H44" s="3" t="n">
        <f aca="false">B44+D44+F44</f>
        <v>465</v>
      </c>
      <c r="I44" s="3" t="n">
        <f aca="false">C44+E44+G44</f>
        <v>465</v>
      </c>
      <c r="J44" s="0" t="n">
        <v>239</v>
      </c>
      <c r="K44" s="0" t="n">
        <v>315</v>
      </c>
      <c r="L44" s="0" t="n">
        <v>52</v>
      </c>
      <c r="M44" s="0" t="n">
        <v>69</v>
      </c>
      <c r="N44" s="0" t="n">
        <v>374</v>
      </c>
      <c r="O44" s="0" t="n">
        <v>20</v>
      </c>
      <c r="P44" s="0" t="n">
        <v>72</v>
      </c>
    </row>
    <row r="45" customFormat="false" ht="13.5" hidden="false" customHeight="false" outlineLevel="0" collapsed="false">
      <c r="A45" s="2" t="s">
        <v>56</v>
      </c>
      <c r="B45" s="0" t="n">
        <v>362</v>
      </c>
      <c r="C45" s="0" t="n">
        <v>361</v>
      </c>
      <c r="D45" s="0" t="n">
        <v>4</v>
      </c>
      <c r="E45" s="0" t="n">
        <v>11</v>
      </c>
      <c r="F45" s="0" t="n">
        <v>223</v>
      </c>
      <c r="G45" s="0" t="n">
        <v>217</v>
      </c>
      <c r="H45" s="3" t="n">
        <f aca="false">B45+D45+F45</f>
        <v>589</v>
      </c>
      <c r="I45" s="3" t="n">
        <f aca="false">C45+E45+G45</f>
        <v>589</v>
      </c>
      <c r="J45" s="0" t="n">
        <v>229</v>
      </c>
      <c r="K45" s="0" t="n">
        <v>304</v>
      </c>
      <c r="L45" s="0" t="n">
        <v>61</v>
      </c>
      <c r="M45" s="0" t="n">
        <v>80</v>
      </c>
      <c r="N45" s="0" t="n">
        <v>237</v>
      </c>
      <c r="O45" s="0" t="n">
        <v>20</v>
      </c>
      <c r="P45" s="0" t="n">
        <v>332</v>
      </c>
    </row>
    <row r="46" customFormat="false" ht="13.5" hidden="false" customHeight="false" outlineLevel="0" collapsed="false">
      <c r="A46" s="2" t="s">
        <v>57</v>
      </c>
      <c r="B46" s="0" t="n">
        <v>305</v>
      </c>
      <c r="C46" s="0" t="n">
        <v>304</v>
      </c>
      <c r="D46" s="0" t="n">
        <v>9</v>
      </c>
      <c r="E46" s="0" t="n">
        <v>13</v>
      </c>
      <c r="F46" s="0" t="n">
        <v>277</v>
      </c>
      <c r="G46" s="0" t="n">
        <v>273</v>
      </c>
      <c r="H46" s="3" t="n">
        <f aca="false">B46+D46+F46</f>
        <v>591</v>
      </c>
      <c r="I46" s="3" t="n">
        <f aca="false">C46+E46+G46</f>
        <v>590</v>
      </c>
      <c r="J46" s="0" t="n">
        <v>185</v>
      </c>
      <c r="K46" s="0" t="n">
        <v>245</v>
      </c>
      <c r="L46" s="0" t="n">
        <v>62</v>
      </c>
      <c r="M46" s="0" t="n">
        <v>81</v>
      </c>
      <c r="N46" s="0" t="n">
        <v>479</v>
      </c>
      <c r="O46" s="0" t="n">
        <v>45</v>
      </c>
      <c r="P46" s="0" t="n">
        <v>66</v>
      </c>
    </row>
    <row r="47" customFormat="false" ht="13.5" hidden="false" customHeight="false" outlineLevel="0" collapsed="false">
      <c r="A47" s="2" t="s">
        <v>58</v>
      </c>
      <c r="B47" s="0" t="n">
        <v>12</v>
      </c>
      <c r="C47" s="0" t="n">
        <v>11</v>
      </c>
      <c r="D47" s="0" t="n">
        <v>12</v>
      </c>
      <c r="E47" s="0" t="n">
        <v>13</v>
      </c>
      <c r="F47" s="0" t="n">
        <v>81</v>
      </c>
      <c r="G47" s="0" t="n">
        <v>80</v>
      </c>
      <c r="H47" s="3" t="n">
        <f aca="false">B47+D47+F47</f>
        <v>105</v>
      </c>
      <c r="I47" s="3" t="n">
        <f aca="false">C47+E47+G47</f>
        <v>104</v>
      </c>
      <c r="J47" s="0" t="n">
        <v>119</v>
      </c>
      <c r="K47" s="0" t="n">
        <v>140</v>
      </c>
      <c r="L47" s="0" t="n">
        <v>40</v>
      </c>
      <c r="M47" s="0" t="n">
        <v>62</v>
      </c>
      <c r="N47" s="0" t="n">
        <v>21</v>
      </c>
      <c r="O47" s="0" t="n">
        <v>44</v>
      </c>
      <c r="P47" s="0" t="n">
        <v>40</v>
      </c>
    </row>
  </sheetData>
  <mergeCells count="8">
    <mergeCell ref="A1:A2"/>
    <mergeCell ref="B1:C1"/>
    <mergeCell ref="D1:E1"/>
    <mergeCell ref="F1:G1"/>
    <mergeCell ref="H1:I1"/>
    <mergeCell ref="J1:K1"/>
    <mergeCell ref="L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J3" activeCellId="0" sqref="J3:K3"/>
    </sheetView>
  </sheetViews>
  <sheetFormatPr defaultColWidth="8.96875" defaultRowHeight="13.5" zeroHeight="false" outlineLevelRow="0" outlineLevelCol="0"/>
  <cols>
    <col collapsed="false" customWidth="true" hidden="false" outlineLevel="0" max="1" min="1" style="0" width="14.62"/>
  </cols>
  <sheetData>
    <row r="1" customFormat="false" ht="13.5" hidden="false" customHeight="false" outlineLevel="0" collapsed="false">
      <c r="A1" s="1" t="s">
        <v>0</v>
      </c>
      <c r="B1" s="1" t="s">
        <v>1</v>
      </c>
      <c r="C1" s="1"/>
      <c r="D1" s="1" t="s">
        <v>2</v>
      </c>
      <c r="E1" s="1"/>
      <c r="F1" s="1" t="s">
        <v>3</v>
      </c>
      <c r="G1" s="1"/>
      <c r="H1" s="1" t="s">
        <v>4</v>
      </c>
      <c r="I1" s="1"/>
      <c r="J1" s="1" t="s">
        <v>5</v>
      </c>
      <c r="K1" s="1"/>
      <c r="L1" s="1" t="s">
        <v>6</v>
      </c>
      <c r="M1" s="1"/>
      <c r="N1" s="1" t="s">
        <v>7</v>
      </c>
      <c r="O1" s="1"/>
      <c r="P1" s="1"/>
    </row>
    <row r="2" customFormat="false" ht="13.5" hidden="false" customHeight="false" outlineLevel="0" collapsed="false">
      <c r="A2" s="1"/>
      <c r="B2" s="2" t="s">
        <v>8</v>
      </c>
      <c r="C2" s="2" t="s">
        <v>9</v>
      </c>
      <c r="D2" s="2" t="s">
        <v>8</v>
      </c>
      <c r="E2" s="2" t="s">
        <v>9</v>
      </c>
      <c r="F2" s="2" t="s">
        <v>8</v>
      </c>
      <c r="G2" s="2" t="s">
        <v>9</v>
      </c>
      <c r="H2" s="2" t="s">
        <v>8</v>
      </c>
      <c r="I2" s="2" t="s">
        <v>9</v>
      </c>
      <c r="J2" s="2" t="s">
        <v>10</v>
      </c>
      <c r="K2" s="2" t="s">
        <v>8</v>
      </c>
      <c r="L2" s="2" t="s">
        <v>9</v>
      </c>
      <c r="M2" s="2" t="s">
        <v>8</v>
      </c>
      <c r="N2" s="2" t="s">
        <v>11</v>
      </c>
      <c r="O2" s="2" t="s">
        <v>12</v>
      </c>
      <c r="P2" s="2" t="s">
        <v>13</v>
      </c>
    </row>
    <row r="3" customFormat="false" ht="13.5" hidden="false" customHeight="false" outlineLevel="0" collapsed="false">
      <c r="A3" s="2" t="s">
        <v>14</v>
      </c>
      <c r="B3" s="0" t="n">
        <v>10312</v>
      </c>
      <c r="C3" s="3" t="n">
        <v>10213</v>
      </c>
      <c r="D3" s="0" t="n">
        <v>955</v>
      </c>
      <c r="E3" s="3" t="n">
        <v>1593</v>
      </c>
      <c r="F3" s="3" t="n">
        <v>13830</v>
      </c>
      <c r="G3" s="3" t="n">
        <v>13291</v>
      </c>
      <c r="H3" s="3" t="n">
        <f aca="false">B3+D3+F3</f>
        <v>25097</v>
      </c>
      <c r="I3" s="3" t="n">
        <f aca="false">C3+E3+G3</f>
        <v>25097</v>
      </c>
      <c r="J3" s="0" t="n">
        <v>177</v>
      </c>
      <c r="K3" s="0" t="n">
        <v>208</v>
      </c>
      <c r="L3" s="0" t="n">
        <v>50</v>
      </c>
      <c r="M3" s="0" t="n">
        <v>64</v>
      </c>
      <c r="N3" s="3" t="n">
        <v>17585</v>
      </c>
      <c r="O3" s="3" t="n">
        <v>3226</v>
      </c>
      <c r="P3" s="3" t="n">
        <v>4286</v>
      </c>
    </row>
    <row r="4" customFormat="false" ht="13.5" hidden="false" customHeight="false" outlineLevel="0" collapsed="false">
      <c r="A4" s="2" t="s">
        <v>15</v>
      </c>
      <c r="B4" s="0" t="n">
        <v>225</v>
      </c>
      <c r="C4" s="0" t="n">
        <v>223</v>
      </c>
      <c r="D4" s="0" t="n">
        <v>135</v>
      </c>
      <c r="E4" s="0" t="n">
        <v>163</v>
      </c>
      <c r="F4" s="0" t="n">
        <v>575</v>
      </c>
      <c r="G4" s="0" t="n">
        <v>549</v>
      </c>
      <c r="H4" s="3" t="n">
        <f aca="false">B4+D4+F4</f>
        <v>935</v>
      </c>
      <c r="I4" s="3" t="n">
        <f aca="false">C4+E4+G4</f>
        <v>935</v>
      </c>
      <c r="J4" s="0" t="n">
        <v>100</v>
      </c>
      <c r="K4" s="0" t="n">
        <v>116</v>
      </c>
      <c r="L4" s="0" t="n">
        <v>30</v>
      </c>
      <c r="M4" s="0" t="n">
        <v>41</v>
      </c>
      <c r="N4" s="0" t="n">
        <v>760</v>
      </c>
      <c r="O4" s="0" t="n">
        <v>78</v>
      </c>
      <c r="P4" s="0" t="n">
        <v>98</v>
      </c>
    </row>
    <row r="5" customFormat="false" ht="13.5" hidden="false" customHeight="false" outlineLevel="0" collapsed="false">
      <c r="A5" s="2" t="s">
        <v>16</v>
      </c>
      <c r="B5" s="0" t="n">
        <v>290</v>
      </c>
      <c r="C5" s="0" t="n">
        <v>291</v>
      </c>
      <c r="D5" s="0" t="n">
        <v>133</v>
      </c>
      <c r="E5" s="0" t="n">
        <v>170</v>
      </c>
      <c r="F5" s="0" t="n">
        <v>740</v>
      </c>
      <c r="G5" s="0" t="n">
        <v>704</v>
      </c>
      <c r="H5" s="3" t="n">
        <f aca="false">B5+D5+F5</f>
        <v>1163</v>
      </c>
      <c r="I5" s="3" t="n">
        <f aca="false">C5+E5+G5</f>
        <v>1165</v>
      </c>
      <c r="J5" s="0" t="n">
        <v>124</v>
      </c>
      <c r="K5" s="0" t="n">
        <v>137</v>
      </c>
      <c r="L5" s="0" t="n">
        <v>37</v>
      </c>
      <c r="M5" s="0" t="n">
        <v>51</v>
      </c>
      <c r="N5" s="0" t="n">
        <v>827</v>
      </c>
      <c r="O5" s="0" t="n">
        <v>284</v>
      </c>
      <c r="P5" s="0" t="n">
        <v>54</v>
      </c>
    </row>
    <row r="6" customFormat="false" ht="13.5" hidden="false" customHeight="false" outlineLevel="0" collapsed="false">
      <c r="A6" s="2" t="s">
        <v>17</v>
      </c>
      <c r="B6" s="0" t="n">
        <v>276</v>
      </c>
      <c r="C6" s="0" t="n">
        <v>271</v>
      </c>
      <c r="D6" s="0" t="n">
        <v>105</v>
      </c>
      <c r="E6" s="0" t="n">
        <v>134</v>
      </c>
      <c r="F6" s="0" t="n">
        <v>391</v>
      </c>
      <c r="G6" s="0" t="n">
        <v>366</v>
      </c>
      <c r="H6" s="3" t="n">
        <f aca="false">B6+D6+F6</f>
        <v>772</v>
      </c>
      <c r="I6" s="3" t="n">
        <f aca="false">C6+E6+G6</f>
        <v>771</v>
      </c>
      <c r="J6" s="0" t="n">
        <v>161</v>
      </c>
      <c r="K6" s="0" t="n">
        <v>185</v>
      </c>
      <c r="L6" s="0" t="n">
        <v>46</v>
      </c>
      <c r="M6" s="0" t="n">
        <v>59</v>
      </c>
      <c r="N6" s="0" t="n">
        <v>553</v>
      </c>
      <c r="O6" s="0" t="n">
        <v>81</v>
      </c>
      <c r="P6" s="0" t="n">
        <v>137</v>
      </c>
    </row>
    <row r="7" customFormat="false" ht="13.5" hidden="false" customHeight="false" outlineLevel="0" collapsed="false">
      <c r="A7" s="2" t="s">
        <v>18</v>
      </c>
      <c r="B7" s="0" t="n">
        <v>319</v>
      </c>
      <c r="C7" s="0" t="n">
        <v>316</v>
      </c>
      <c r="D7" s="0" t="n">
        <v>129</v>
      </c>
      <c r="E7" s="0" t="n">
        <v>200</v>
      </c>
      <c r="F7" s="0" t="n">
        <v>802</v>
      </c>
      <c r="G7" s="0" t="n">
        <v>733</v>
      </c>
      <c r="H7" s="3" t="n">
        <f aca="false">B7+D7+F7</f>
        <v>1250</v>
      </c>
      <c r="I7" s="3" t="n">
        <f aca="false">C7+E7+G7</f>
        <v>1249</v>
      </c>
      <c r="J7" s="0" t="n">
        <v>145</v>
      </c>
      <c r="K7" s="0" t="n">
        <v>162</v>
      </c>
      <c r="L7" s="0" t="n">
        <v>38</v>
      </c>
      <c r="M7" s="0" t="n">
        <v>49</v>
      </c>
      <c r="N7" s="0" t="n">
        <v>809</v>
      </c>
      <c r="O7" s="0" t="n">
        <v>217</v>
      </c>
      <c r="P7" s="0" t="n">
        <v>223</v>
      </c>
    </row>
    <row r="8" customFormat="false" ht="13.5" hidden="false" customHeight="false" outlineLevel="0" collapsed="false">
      <c r="A8" s="2" t="s">
        <v>19</v>
      </c>
      <c r="B8" s="0" t="n">
        <v>135</v>
      </c>
      <c r="C8" s="0" t="n">
        <v>134</v>
      </c>
      <c r="D8" s="0" t="n">
        <v>67</v>
      </c>
      <c r="E8" s="0" t="n">
        <v>82</v>
      </c>
      <c r="F8" s="0" t="n">
        <v>364</v>
      </c>
      <c r="G8" s="0" t="n">
        <v>349</v>
      </c>
      <c r="H8" s="3" t="n">
        <f aca="false">B8+D8+F8</f>
        <v>566</v>
      </c>
      <c r="I8" s="3" t="n">
        <f aca="false">C8+E8+G8</f>
        <v>565</v>
      </c>
      <c r="J8" s="0" t="n">
        <v>134</v>
      </c>
      <c r="K8" s="0" t="n">
        <v>147</v>
      </c>
      <c r="L8" s="0" t="n">
        <v>38</v>
      </c>
      <c r="M8" s="0" t="n">
        <v>52</v>
      </c>
      <c r="N8" s="0" t="n">
        <v>434</v>
      </c>
      <c r="O8" s="0" t="n">
        <v>91</v>
      </c>
      <c r="P8" s="0" t="n">
        <v>40</v>
      </c>
    </row>
    <row r="9" customFormat="false" ht="13.5" hidden="false" customHeight="false" outlineLevel="0" collapsed="false">
      <c r="A9" s="2" t="s">
        <v>20</v>
      </c>
      <c r="B9" s="0" t="n">
        <v>207</v>
      </c>
      <c r="C9" s="0" t="n">
        <v>214</v>
      </c>
      <c r="D9" s="0" t="n">
        <v>49</v>
      </c>
      <c r="E9" s="0" t="n">
        <v>68</v>
      </c>
      <c r="F9" s="0" t="n">
        <v>597</v>
      </c>
      <c r="G9" s="0" t="n">
        <v>571</v>
      </c>
      <c r="H9" s="3" t="n">
        <f aca="false">B9+D9+F9</f>
        <v>853</v>
      </c>
      <c r="I9" s="3" t="n">
        <f aca="false">C9+E9+G9</f>
        <v>853</v>
      </c>
      <c r="J9" s="0" t="n">
        <v>107</v>
      </c>
      <c r="K9" s="0" t="n">
        <v>127</v>
      </c>
      <c r="L9" s="0" t="n">
        <v>38</v>
      </c>
      <c r="M9" s="0" t="n">
        <v>50</v>
      </c>
      <c r="N9" s="0" t="n">
        <v>586</v>
      </c>
      <c r="O9" s="0" t="n">
        <v>136</v>
      </c>
      <c r="P9" s="0" t="n">
        <v>131</v>
      </c>
    </row>
    <row r="10" customFormat="false" ht="13.5" hidden="false" customHeight="false" outlineLevel="0" collapsed="false">
      <c r="A10" s="2" t="s">
        <v>21</v>
      </c>
      <c r="B10" s="0" t="n">
        <v>122</v>
      </c>
      <c r="C10" s="0" t="n">
        <v>121</v>
      </c>
      <c r="D10" s="0" t="n">
        <v>18</v>
      </c>
      <c r="E10" s="0" t="n">
        <v>32</v>
      </c>
      <c r="F10" s="0" t="n">
        <v>185</v>
      </c>
      <c r="G10" s="0" t="n">
        <v>171</v>
      </c>
      <c r="H10" s="3" t="n">
        <f aca="false">B10+D10+F10</f>
        <v>325</v>
      </c>
      <c r="I10" s="3" t="n">
        <f aca="false">C10+E10+G10</f>
        <v>324</v>
      </c>
      <c r="J10" s="0" t="n">
        <v>168</v>
      </c>
      <c r="K10" s="0" t="n">
        <v>182</v>
      </c>
      <c r="L10" s="0" t="n">
        <v>50</v>
      </c>
      <c r="M10" s="0" t="n">
        <v>65</v>
      </c>
      <c r="N10" s="0" t="n">
        <v>201</v>
      </c>
      <c r="O10" s="0" t="n">
        <v>55</v>
      </c>
      <c r="P10" s="0" t="n">
        <v>69</v>
      </c>
    </row>
    <row r="11" customFormat="false" ht="13.5" hidden="false" customHeight="false" outlineLevel="0" collapsed="false">
      <c r="A11" s="2" t="s">
        <v>22</v>
      </c>
      <c r="B11" s="0" t="n">
        <v>236</v>
      </c>
      <c r="C11" s="0" t="n">
        <v>235</v>
      </c>
      <c r="D11" s="0" t="n">
        <v>35</v>
      </c>
      <c r="E11" s="0" t="n">
        <v>48</v>
      </c>
      <c r="F11" s="0" t="n">
        <v>225</v>
      </c>
      <c r="G11" s="0" t="n">
        <v>213</v>
      </c>
      <c r="H11" s="3" t="n">
        <f aca="false">B11+D11+F11</f>
        <v>496</v>
      </c>
      <c r="I11" s="3" t="n">
        <f aca="false">C11+E11+G11</f>
        <v>496</v>
      </c>
      <c r="J11" s="0" t="n">
        <v>183</v>
      </c>
      <c r="K11" s="0" t="n">
        <v>208</v>
      </c>
      <c r="L11" s="0" t="n">
        <v>51</v>
      </c>
      <c r="M11" s="0" t="n">
        <v>70</v>
      </c>
      <c r="N11" s="0" t="n">
        <v>271</v>
      </c>
      <c r="O11" s="0" t="n">
        <v>53</v>
      </c>
      <c r="P11" s="0" t="n">
        <v>173</v>
      </c>
    </row>
    <row r="12" customFormat="false" ht="13.5" hidden="false" customHeight="false" outlineLevel="0" collapsed="false">
      <c r="A12" s="2" t="s">
        <v>23</v>
      </c>
      <c r="B12" s="0" t="n">
        <v>188</v>
      </c>
      <c r="C12" s="0" t="n">
        <v>188</v>
      </c>
      <c r="D12" s="0" t="n">
        <v>12</v>
      </c>
      <c r="E12" s="0" t="n">
        <v>24</v>
      </c>
      <c r="F12" s="0" t="n">
        <v>267</v>
      </c>
      <c r="G12" s="0" t="n">
        <v>255</v>
      </c>
      <c r="H12" s="3" t="n">
        <f aca="false">B12+D12+F12</f>
        <v>467</v>
      </c>
      <c r="I12" s="3" t="n">
        <f aca="false">C12+E12+G12</f>
        <v>467</v>
      </c>
      <c r="J12" s="0" t="n">
        <v>184</v>
      </c>
      <c r="K12" s="0" t="n">
        <v>223</v>
      </c>
      <c r="L12" s="0" t="n">
        <v>48</v>
      </c>
      <c r="M12" s="0" t="n">
        <v>65</v>
      </c>
      <c r="N12" s="0" t="n">
        <v>347</v>
      </c>
      <c r="O12" s="0" t="n">
        <v>29</v>
      </c>
      <c r="P12" s="0" t="n">
        <v>91</v>
      </c>
    </row>
    <row r="13" customFormat="false" ht="13.5" hidden="false" customHeight="false" outlineLevel="0" collapsed="false">
      <c r="A13" s="2" t="s">
        <v>24</v>
      </c>
      <c r="B13" s="0" t="n">
        <v>367</v>
      </c>
      <c r="C13" s="0" t="n">
        <v>369</v>
      </c>
      <c r="D13" s="0" t="n">
        <v>21</v>
      </c>
      <c r="E13" s="0" t="n">
        <v>40</v>
      </c>
      <c r="F13" s="0" t="n">
        <v>387</v>
      </c>
      <c r="G13" s="0" t="n">
        <v>366</v>
      </c>
      <c r="H13" s="3" t="n">
        <f aca="false">B13+D13+F13</f>
        <v>775</v>
      </c>
      <c r="I13" s="3" t="n">
        <f aca="false">C13+E13+G13</f>
        <v>775</v>
      </c>
      <c r="J13" s="0" t="n">
        <v>190</v>
      </c>
      <c r="K13" s="0" t="n">
        <v>222</v>
      </c>
      <c r="L13" s="0" t="n">
        <v>47</v>
      </c>
      <c r="M13" s="0" t="n">
        <v>61</v>
      </c>
      <c r="N13" s="0" t="n">
        <v>527</v>
      </c>
      <c r="O13" s="0" t="n">
        <v>93</v>
      </c>
      <c r="P13" s="0" t="n">
        <v>155</v>
      </c>
    </row>
    <row r="14" customFormat="false" ht="13.5" hidden="false" customHeight="false" outlineLevel="0" collapsed="false">
      <c r="A14" s="2" t="s">
        <v>25</v>
      </c>
      <c r="B14" s="0" t="n">
        <v>408</v>
      </c>
      <c r="C14" s="0" t="n">
        <v>393</v>
      </c>
      <c r="D14" s="0" t="n">
        <v>12</v>
      </c>
      <c r="E14" s="0" t="n">
        <v>48</v>
      </c>
      <c r="F14" s="0" t="n">
        <v>420</v>
      </c>
      <c r="G14" s="0" t="n">
        <v>398</v>
      </c>
      <c r="H14" s="3" t="n">
        <f aca="false">B14+D14+F14</f>
        <v>840</v>
      </c>
      <c r="I14" s="3" t="n">
        <f aca="false">C14+E14+G14</f>
        <v>839</v>
      </c>
      <c r="J14" s="0" t="n">
        <v>184</v>
      </c>
      <c r="K14" s="0" t="n">
        <v>227</v>
      </c>
      <c r="L14" s="0" t="n">
        <v>52</v>
      </c>
      <c r="M14" s="0" t="n">
        <v>65</v>
      </c>
      <c r="N14" s="0" t="n">
        <v>558</v>
      </c>
      <c r="O14" s="0" t="n">
        <v>109</v>
      </c>
      <c r="P14" s="0" t="n">
        <v>173</v>
      </c>
    </row>
    <row r="15" customFormat="false" ht="13.5" hidden="false" customHeight="false" outlineLevel="0" collapsed="false">
      <c r="A15" s="2" t="s">
        <v>26</v>
      </c>
      <c r="B15" s="0" t="n">
        <v>184</v>
      </c>
      <c r="C15" s="0" t="n">
        <v>177</v>
      </c>
      <c r="D15" s="0" t="n">
        <v>3</v>
      </c>
      <c r="E15" s="0" t="n">
        <v>33</v>
      </c>
      <c r="F15" s="0" t="n">
        <v>480</v>
      </c>
      <c r="G15" s="0" t="n">
        <v>457</v>
      </c>
      <c r="H15" s="3" t="n">
        <f aca="false">B15+D15+F15</f>
        <v>667</v>
      </c>
      <c r="I15" s="3" t="n">
        <f aca="false">C15+E15+G15</f>
        <v>667</v>
      </c>
      <c r="J15" s="0" t="n">
        <v>140</v>
      </c>
      <c r="K15" s="0" t="n">
        <v>168</v>
      </c>
      <c r="L15" s="0" t="n">
        <v>46</v>
      </c>
      <c r="M15" s="0" t="n">
        <v>56</v>
      </c>
      <c r="N15" s="0" t="n">
        <v>454</v>
      </c>
      <c r="O15" s="0" t="n">
        <v>144</v>
      </c>
      <c r="P15" s="0" t="n">
        <v>69</v>
      </c>
    </row>
    <row r="16" customFormat="false" ht="13.5" hidden="false" customHeight="false" outlineLevel="0" collapsed="false">
      <c r="A16" s="2" t="s">
        <v>27</v>
      </c>
      <c r="B16" s="0" t="n">
        <v>298</v>
      </c>
      <c r="C16" s="0" t="n">
        <v>292</v>
      </c>
      <c r="D16" s="0" t="n">
        <v>18</v>
      </c>
      <c r="E16" s="0" t="n">
        <v>48</v>
      </c>
      <c r="F16" s="0" t="n">
        <v>327</v>
      </c>
      <c r="G16" s="0" t="n">
        <v>303</v>
      </c>
      <c r="H16" s="3" t="n">
        <f aca="false">B16+D16+F16</f>
        <v>643</v>
      </c>
      <c r="I16" s="3" t="n">
        <f aca="false">C16+E16+G16</f>
        <v>643</v>
      </c>
      <c r="J16" s="0" t="n">
        <v>183</v>
      </c>
      <c r="K16" s="0" t="n">
        <v>216</v>
      </c>
      <c r="L16" s="0" t="n">
        <v>52</v>
      </c>
      <c r="M16" s="0" t="n">
        <v>63</v>
      </c>
      <c r="N16" s="0" t="n">
        <v>403</v>
      </c>
      <c r="O16" s="0" t="n">
        <v>67</v>
      </c>
      <c r="P16" s="0" t="n">
        <v>173</v>
      </c>
    </row>
    <row r="17" customFormat="false" ht="13.5" hidden="false" customHeight="false" outlineLevel="0" collapsed="false">
      <c r="A17" s="2" t="s">
        <v>28</v>
      </c>
      <c r="B17" s="0" t="n">
        <v>139</v>
      </c>
      <c r="C17" s="0" t="n">
        <v>137</v>
      </c>
      <c r="D17" s="0" t="n">
        <v>17</v>
      </c>
      <c r="E17" s="0" t="n">
        <v>42</v>
      </c>
      <c r="F17" s="0" t="n">
        <v>590</v>
      </c>
      <c r="G17" s="0" t="n">
        <v>567</v>
      </c>
      <c r="H17" s="3" t="n">
        <f aca="false">B17+D17+F17</f>
        <v>746</v>
      </c>
      <c r="I17" s="3" t="n">
        <f aca="false">C17+E17+G17</f>
        <v>746</v>
      </c>
      <c r="J17" s="0" t="n">
        <v>130</v>
      </c>
      <c r="K17" s="0" t="n">
        <v>157</v>
      </c>
      <c r="L17" s="0" t="n">
        <v>44</v>
      </c>
      <c r="M17" s="0" t="n">
        <v>52</v>
      </c>
      <c r="N17" s="0" t="n">
        <v>468</v>
      </c>
      <c r="O17" s="0" t="n">
        <v>210</v>
      </c>
      <c r="P17" s="0" t="n">
        <v>68</v>
      </c>
    </row>
    <row r="18" customFormat="false" ht="13.5" hidden="false" customHeight="false" outlineLevel="0" collapsed="false">
      <c r="A18" s="2" t="s">
        <v>29</v>
      </c>
      <c r="B18" s="0" t="n">
        <v>334</v>
      </c>
      <c r="C18" s="0" t="n">
        <v>331</v>
      </c>
      <c r="D18" s="0" t="n">
        <v>14</v>
      </c>
      <c r="E18" s="0" t="n">
        <v>31</v>
      </c>
      <c r="F18" s="0" t="n">
        <v>805</v>
      </c>
      <c r="G18" s="0" t="n">
        <v>791</v>
      </c>
      <c r="H18" s="3" t="n">
        <f aca="false">B18+D18+F18</f>
        <v>1153</v>
      </c>
      <c r="I18" s="3" t="n">
        <f aca="false">C18+E18+G18</f>
        <v>1153</v>
      </c>
      <c r="J18" s="0" t="n">
        <v>145</v>
      </c>
      <c r="K18" s="0" t="n">
        <v>178</v>
      </c>
      <c r="L18" s="0" t="n">
        <v>58</v>
      </c>
      <c r="M18" s="0" t="n">
        <v>67</v>
      </c>
      <c r="N18" s="0" t="n">
        <v>837</v>
      </c>
      <c r="O18" s="0" t="n">
        <v>216</v>
      </c>
      <c r="P18" s="0" t="n">
        <v>99</v>
      </c>
    </row>
    <row r="19" customFormat="false" ht="13.5" hidden="false" customHeight="false" outlineLevel="0" collapsed="false">
      <c r="A19" s="2" t="s">
        <v>30</v>
      </c>
      <c r="B19" s="0" t="n">
        <v>185</v>
      </c>
      <c r="C19" s="0" t="n">
        <v>184</v>
      </c>
      <c r="D19" s="0" t="n">
        <v>5</v>
      </c>
      <c r="E19" s="0" t="n">
        <v>14</v>
      </c>
      <c r="F19" s="0" t="n">
        <v>135</v>
      </c>
      <c r="G19" s="0" t="n">
        <v>128</v>
      </c>
      <c r="H19" s="3" t="n">
        <f aca="false">B19+D19+F19</f>
        <v>325</v>
      </c>
      <c r="I19" s="3" t="n">
        <f aca="false">C19+E19+G19</f>
        <v>326</v>
      </c>
      <c r="J19" s="0" t="n">
        <v>204</v>
      </c>
      <c r="K19" s="0" t="n">
        <v>238</v>
      </c>
      <c r="L19" s="0" t="n">
        <v>62</v>
      </c>
      <c r="M19" s="0" t="n">
        <v>78</v>
      </c>
      <c r="N19" s="0" t="n">
        <v>211</v>
      </c>
      <c r="O19" s="0" t="n">
        <v>40</v>
      </c>
      <c r="P19" s="0" t="n">
        <v>75</v>
      </c>
    </row>
    <row r="20" customFormat="false" ht="13.5" hidden="false" customHeight="false" outlineLevel="0" collapsed="false">
      <c r="A20" s="2" t="s">
        <v>31</v>
      </c>
      <c r="B20" s="0" t="n">
        <v>447</v>
      </c>
      <c r="C20" s="0" t="n">
        <v>443</v>
      </c>
      <c r="D20" s="0" t="n">
        <v>30</v>
      </c>
      <c r="E20" s="0" t="n">
        <v>53</v>
      </c>
      <c r="F20" s="0" t="n">
        <v>576</v>
      </c>
      <c r="G20" s="0" t="n">
        <v>556</v>
      </c>
      <c r="H20" s="3" t="n">
        <f aca="false">B20+D20+F20</f>
        <v>1053</v>
      </c>
      <c r="I20" s="3" t="n">
        <f aca="false">C20+E20+G20</f>
        <v>1052</v>
      </c>
      <c r="J20" s="0" t="n">
        <v>194</v>
      </c>
      <c r="K20" s="0" t="n">
        <v>226</v>
      </c>
      <c r="L20" s="0" t="n">
        <v>52</v>
      </c>
      <c r="M20" s="0" t="n">
        <v>62</v>
      </c>
      <c r="N20" s="0" t="n">
        <v>712</v>
      </c>
      <c r="O20" s="0" t="n">
        <v>222</v>
      </c>
      <c r="P20" s="0" t="n">
        <v>118</v>
      </c>
    </row>
    <row r="21" customFormat="false" ht="13.5" hidden="false" customHeight="false" outlineLevel="0" collapsed="false">
      <c r="A21" s="2" t="s">
        <v>32</v>
      </c>
      <c r="B21" s="0" t="n">
        <v>86</v>
      </c>
      <c r="C21" s="0" t="n">
        <v>84</v>
      </c>
      <c r="D21" s="0" t="n">
        <v>6</v>
      </c>
      <c r="E21" s="0" t="n">
        <v>10</v>
      </c>
      <c r="F21" s="0" t="n">
        <v>110</v>
      </c>
      <c r="G21" s="0" t="n">
        <v>109</v>
      </c>
      <c r="H21" s="3" t="n">
        <f aca="false">B21+D21+F21</f>
        <v>202</v>
      </c>
      <c r="I21" s="3" t="n">
        <f aca="false">C21+E21+G21</f>
        <v>203</v>
      </c>
      <c r="J21" s="0" t="n">
        <v>202</v>
      </c>
      <c r="K21" s="0" t="n">
        <v>239</v>
      </c>
      <c r="L21" s="0" t="n">
        <v>63</v>
      </c>
      <c r="M21" s="0" t="n">
        <v>74</v>
      </c>
      <c r="N21" s="0" t="n">
        <v>151</v>
      </c>
      <c r="O21" s="0" t="n">
        <v>38</v>
      </c>
      <c r="P21" s="0" t="n">
        <v>14</v>
      </c>
    </row>
    <row r="22" customFormat="false" ht="13.5" hidden="false" customHeight="false" outlineLevel="0" collapsed="false">
      <c r="A22" s="2" t="s">
        <v>33</v>
      </c>
      <c r="B22" s="0" t="n">
        <v>283</v>
      </c>
      <c r="C22" s="0" t="n">
        <v>274</v>
      </c>
      <c r="D22" s="0" t="n">
        <v>16</v>
      </c>
      <c r="E22" s="0" t="n">
        <v>32</v>
      </c>
      <c r="F22" s="0" t="n">
        <v>308</v>
      </c>
      <c r="G22" s="0" t="n">
        <v>301</v>
      </c>
      <c r="H22" s="3" t="n">
        <f aca="false">B22+D22+F22</f>
        <v>607</v>
      </c>
      <c r="I22" s="3" t="n">
        <f aca="false">C22+E22+G22</f>
        <v>607</v>
      </c>
      <c r="J22" s="0" t="n">
        <v>175</v>
      </c>
      <c r="K22" s="0" t="n">
        <v>202</v>
      </c>
      <c r="L22" s="0" t="n">
        <v>64</v>
      </c>
      <c r="M22" s="0" t="n">
        <v>78</v>
      </c>
      <c r="N22" s="0" t="n">
        <v>379</v>
      </c>
      <c r="O22" s="0" t="n">
        <v>101</v>
      </c>
      <c r="P22" s="0" t="n">
        <v>128</v>
      </c>
    </row>
    <row r="23" customFormat="false" ht="13.5" hidden="false" customHeight="false" outlineLevel="0" collapsed="false">
      <c r="A23" s="2" t="s">
        <v>34</v>
      </c>
      <c r="B23" s="0" t="n">
        <v>240</v>
      </c>
      <c r="C23" s="0" t="n">
        <v>235</v>
      </c>
      <c r="D23" s="0" t="n">
        <v>8</v>
      </c>
      <c r="E23" s="0" t="n">
        <v>17</v>
      </c>
      <c r="F23" s="0" t="n">
        <v>209</v>
      </c>
      <c r="G23" s="0" t="n">
        <v>205</v>
      </c>
      <c r="H23" s="3" t="n">
        <f aca="false">B23+D23+F23</f>
        <v>457</v>
      </c>
      <c r="I23" s="3" t="n">
        <f aca="false">C23+E23+G23</f>
        <v>457</v>
      </c>
      <c r="J23" s="0" t="n">
        <v>177</v>
      </c>
      <c r="K23" s="0" t="n">
        <v>205</v>
      </c>
      <c r="L23" s="0" t="n">
        <v>61</v>
      </c>
      <c r="M23" s="0" t="n">
        <v>74</v>
      </c>
      <c r="N23" s="0" t="n">
        <v>336</v>
      </c>
      <c r="O23" s="0" t="n">
        <v>57</v>
      </c>
      <c r="P23" s="0" t="n">
        <v>64</v>
      </c>
    </row>
    <row r="24" customFormat="false" ht="13.5" hidden="false" customHeight="false" outlineLevel="0" collapsed="false">
      <c r="A24" s="2" t="s">
        <v>35</v>
      </c>
      <c r="B24" s="0" t="n">
        <v>153</v>
      </c>
      <c r="C24" s="0" t="n">
        <v>147</v>
      </c>
      <c r="D24" s="0" t="n">
        <v>11</v>
      </c>
      <c r="E24" s="0" t="n">
        <v>21</v>
      </c>
      <c r="F24" s="0" t="n">
        <v>430</v>
      </c>
      <c r="G24" s="0" t="n">
        <v>425</v>
      </c>
      <c r="H24" s="3" t="n">
        <f aca="false">B24+D24+F24</f>
        <v>594</v>
      </c>
      <c r="I24" s="3" t="n">
        <f aca="false">C24+E24+G24</f>
        <v>593</v>
      </c>
      <c r="J24" s="0" t="n">
        <v>149</v>
      </c>
      <c r="K24" s="0" t="n">
        <v>172</v>
      </c>
      <c r="L24" s="0" t="n">
        <v>62</v>
      </c>
      <c r="M24" s="0" t="n">
        <v>74</v>
      </c>
      <c r="N24" s="0" t="n">
        <v>449</v>
      </c>
      <c r="O24" s="0" t="n">
        <v>117</v>
      </c>
      <c r="P24" s="0" t="n">
        <v>27</v>
      </c>
    </row>
    <row r="25" customFormat="false" ht="13.5" hidden="false" customHeight="false" outlineLevel="0" collapsed="false">
      <c r="A25" s="2" t="s">
        <v>36</v>
      </c>
      <c r="B25" s="0" t="n">
        <v>190</v>
      </c>
      <c r="C25" s="0" t="n">
        <v>178</v>
      </c>
      <c r="D25" s="0" t="n">
        <v>5</v>
      </c>
      <c r="E25" s="0" t="n">
        <v>24</v>
      </c>
      <c r="F25" s="0" t="n">
        <v>316</v>
      </c>
      <c r="G25" s="0" t="n">
        <v>309</v>
      </c>
      <c r="H25" s="3" t="n">
        <f aca="false">B25+D25+F25</f>
        <v>511</v>
      </c>
      <c r="I25" s="3" t="n">
        <f aca="false">C25+E25+G25</f>
        <v>511</v>
      </c>
      <c r="J25" s="0" t="n">
        <v>196</v>
      </c>
      <c r="K25" s="0" t="n">
        <v>242</v>
      </c>
      <c r="L25" s="0" t="n">
        <v>67</v>
      </c>
      <c r="M25" s="0" t="n">
        <v>78</v>
      </c>
      <c r="N25" s="0" t="n">
        <v>335</v>
      </c>
      <c r="O25" s="0" t="n">
        <v>67</v>
      </c>
      <c r="P25" s="0" t="n">
        <v>109</v>
      </c>
    </row>
    <row r="26" customFormat="false" ht="13.5" hidden="false" customHeight="false" outlineLevel="0" collapsed="false">
      <c r="A26" s="2" t="s">
        <v>37</v>
      </c>
      <c r="B26" s="0" t="n">
        <v>486</v>
      </c>
      <c r="C26" s="0" t="n">
        <v>481</v>
      </c>
      <c r="D26" s="0" t="n">
        <v>13</v>
      </c>
      <c r="E26" s="0" t="n">
        <v>28</v>
      </c>
      <c r="F26" s="0" t="n">
        <v>422</v>
      </c>
      <c r="G26" s="0" t="n">
        <v>412</v>
      </c>
      <c r="H26" s="3" t="n">
        <f aca="false">B26+D26+F26</f>
        <v>921</v>
      </c>
      <c r="I26" s="3" t="n">
        <f aca="false">C26+E26+G26</f>
        <v>921</v>
      </c>
      <c r="J26" s="0" t="n">
        <v>194</v>
      </c>
      <c r="K26" s="0" t="n">
        <v>225</v>
      </c>
      <c r="L26" s="0" t="n">
        <v>63</v>
      </c>
      <c r="M26" s="0" t="n">
        <v>79</v>
      </c>
      <c r="N26" s="0" t="n">
        <v>769</v>
      </c>
      <c r="O26" s="0" t="n">
        <v>86</v>
      </c>
      <c r="P26" s="0" t="n">
        <v>66</v>
      </c>
    </row>
    <row r="27" customFormat="false" ht="13.5" hidden="false" customHeight="false" outlineLevel="0" collapsed="false">
      <c r="A27" s="2" t="s">
        <v>38</v>
      </c>
      <c r="B27" s="0" t="n">
        <v>105</v>
      </c>
      <c r="C27" s="0" t="n">
        <v>105</v>
      </c>
      <c r="D27" s="0" t="n">
        <v>1</v>
      </c>
      <c r="E27" s="0" t="n">
        <v>3</v>
      </c>
      <c r="F27" s="0" t="n">
        <v>167</v>
      </c>
      <c r="G27" s="0" t="n">
        <v>164</v>
      </c>
      <c r="H27" s="3" t="n">
        <f aca="false">B27+D27+F27</f>
        <v>273</v>
      </c>
      <c r="I27" s="3" t="n">
        <f aca="false">C27+E27+G27</f>
        <v>272</v>
      </c>
      <c r="J27" s="0" t="n">
        <v>182</v>
      </c>
      <c r="K27" s="0" t="n">
        <v>213</v>
      </c>
      <c r="L27" s="0" t="n">
        <v>34</v>
      </c>
      <c r="M27" s="0" t="n">
        <v>44</v>
      </c>
      <c r="N27" s="0" t="n">
        <v>196</v>
      </c>
      <c r="O27" s="0" t="n">
        <v>17</v>
      </c>
      <c r="P27" s="0" t="n">
        <v>59</v>
      </c>
    </row>
    <row r="28" customFormat="false" ht="13.5" hidden="false" customHeight="false" outlineLevel="0" collapsed="false">
      <c r="A28" s="2" t="s">
        <v>39</v>
      </c>
      <c r="B28" s="0" t="n">
        <v>241</v>
      </c>
      <c r="C28" s="0" t="n">
        <v>242</v>
      </c>
      <c r="D28" s="0" t="n">
        <v>8</v>
      </c>
      <c r="E28" s="0" t="n">
        <v>12</v>
      </c>
      <c r="F28" s="0" t="n">
        <v>283</v>
      </c>
      <c r="G28" s="0" t="n">
        <v>278</v>
      </c>
      <c r="H28" s="3" t="n">
        <f aca="false">B28+D28+F28</f>
        <v>532</v>
      </c>
      <c r="I28" s="3" t="n">
        <f aca="false">C28+E28+G28</f>
        <v>532</v>
      </c>
      <c r="J28" s="0" t="n">
        <v>184</v>
      </c>
      <c r="K28" s="0" t="n">
        <v>211</v>
      </c>
      <c r="L28" s="0" t="n">
        <v>45</v>
      </c>
      <c r="M28" s="0" t="n">
        <v>54</v>
      </c>
      <c r="N28" s="0" t="n">
        <v>414</v>
      </c>
      <c r="O28" s="0" t="n">
        <v>42</v>
      </c>
      <c r="P28" s="0" t="n">
        <v>76</v>
      </c>
    </row>
    <row r="29" customFormat="false" ht="13.5" hidden="false" customHeight="false" outlineLevel="0" collapsed="false">
      <c r="A29" s="2" t="s">
        <v>40</v>
      </c>
      <c r="B29" s="0" t="n">
        <v>149</v>
      </c>
      <c r="C29" s="0" t="n">
        <v>148</v>
      </c>
      <c r="D29" s="0" t="n">
        <v>0</v>
      </c>
      <c r="E29" s="0" t="n">
        <v>2</v>
      </c>
      <c r="F29" s="0" t="n">
        <v>98</v>
      </c>
      <c r="G29" s="0" t="n">
        <v>97</v>
      </c>
      <c r="H29" s="3" t="n">
        <f aca="false">B29+D29+F29</f>
        <v>247</v>
      </c>
      <c r="I29" s="3" t="n">
        <f aca="false">C29+E29+G29</f>
        <v>247</v>
      </c>
      <c r="J29" s="0" t="n">
        <v>185</v>
      </c>
      <c r="K29" s="0" t="n">
        <v>203</v>
      </c>
      <c r="L29" s="0" t="n">
        <v>49</v>
      </c>
      <c r="M29" s="0" t="n">
        <v>63</v>
      </c>
      <c r="N29" s="0" t="n">
        <v>129</v>
      </c>
      <c r="O29" s="0" t="n">
        <v>38</v>
      </c>
      <c r="P29" s="0" t="n">
        <v>81</v>
      </c>
    </row>
    <row r="30" customFormat="false" ht="13.5" hidden="false" customHeight="false" outlineLevel="0" collapsed="false">
      <c r="A30" s="2" t="s">
        <v>41</v>
      </c>
      <c r="B30" s="0" t="n">
        <v>262</v>
      </c>
      <c r="C30" s="0" t="n">
        <v>262</v>
      </c>
      <c r="D30" s="0" t="n">
        <v>1</v>
      </c>
      <c r="E30" s="0" t="n">
        <v>7</v>
      </c>
      <c r="F30" s="0" t="n">
        <v>169</v>
      </c>
      <c r="G30" s="0" t="n">
        <v>164</v>
      </c>
      <c r="H30" s="3" t="n">
        <f aca="false">B30+D30+F30</f>
        <v>432</v>
      </c>
      <c r="I30" s="3" t="n">
        <f aca="false">C30+E30+G30</f>
        <v>433</v>
      </c>
      <c r="J30" s="0" t="n">
        <v>252</v>
      </c>
      <c r="K30" s="0" t="n">
        <v>290</v>
      </c>
      <c r="L30" s="0" t="n">
        <v>50</v>
      </c>
      <c r="M30" s="0" t="n">
        <v>68</v>
      </c>
      <c r="N30" s="0" t="n">
        <v>306</v>
      </c>
      <c r="O30" s="0" t="n">
        <v>19</v>
      </c>
      <c r="P30" s="0" t="n">
        <v>107</v>
      </c>
    </row>
    <row r="31" customFormat="false" ht="13.5" hidden="false" customHeight="false" outlineLevel="0" collapsed="false">
      <c r="A31" s="2" t="s">
        <v>42</v>
      </c>
      <c r="B31" s="0" t="n">
        <v>145</v>
      </c>
      <c r="C31" s="0" t="n">
        <v>143</v>
      </c>
      <c r="D31" s="0" t="n">
        <v>4</v>
      </c>
      <c r="E31" s="0" t="n">
        <v>6</v>
      </c>
      <c r="F31" s="0" t="n">
        <v>83</v>
      </c>
      <c r="G31" s="0" t="n">
        <v>82</v>
      </c>
      <c r="H31" s="3" t="n">
        <f aca="false">B31+D31+F31</f>
        <v>232</v>
      </c>
      <c r="I31" s="3" t="n">
        <f aca="false">C31+E31+G31</f>
        <v>231</v>
      </c>
      <c r="J31" s="0" t="n">
        <v>277</v>
      </c>
      <c r="K31" s="0" t="n">
        <v>318</v>
      </c>
      <c r="L31" s="0" t="n">
        <v>48</v>
      </c>
      <c r="M31" s="0" t="n">
        <v>70</v>
      </c>
      <c r="N31" s="0" t="n">
        <v>167</v>
      </c>
      <c r="O31" s="0" t="n">
        <v>15</v>
      </c>
      <c r="P31" s="0" t="n">
        <v>50</v>
      </c>
    </row>
    <row r="32" customFormat="false" ht="13.5" hidden="false" customHeight="false" outlineLevel="0" collapsed="false">
      <c r="A32" s="2" t="s">
        <v>43</v>
      </c>
      <c r="B32" s="0" t="n">
        <v>147</v>
      </c>
      <c r="C32" s="0" t="n">
        <v>145</v>
      </c>
      <c r="D32" s="0" t="n">
        <v>2</v>
      </c>
      <c r="E32" s="0" t="n">
        <v>7</v>
      </c>
      <c r="F32" s="0" t="n">
        <v>236</v>
      </c>
      <c r="G32" s="0" t="n">
        <v>233</v>
      </c>
      <c r="H32" s="3" t="n">
        <f aca="false">B32+D32+F32</f>
        <v>385</v>
      </c>
      <c r="I32" s="3" t="n">
        <f aca="false">C32+E32+G32</f>
        <v>385</v>
      </c>
      <c r="J32" s="0" t="n">
        <v>175</v>
      </c>
      <c r="K32" s="0" t="n">
        <v>212</v>
      </c>
      <c r="L32" s="0" t="n">
        <v>36</v>
      </c>
      <c r="M32" s="0" t="n">
        <v>48</v>
      </c>
      <c r="N32" s="0" t="n">
        <v>302</v>
      </c>
      <c r="O32" s="0" t="n">
        <v>51</v>
      </c>
      <c r="P32" s="0" t="n">
        <v>33</v>
      </c>
    </row>
    <row r="33" customFormat="false" ht="13.5" hidden="false" customHeight="false" outlineLevel="0" collapsed="false">
      <c r="A33" s="2" t="s">
        <v>44</v>
      </c>
      <c r="B33" s="0" t="n">
        <v>219</v>
      </c>
      <c r="C33" s="0" t="n">
        <v>220</v>
      </c>
      <c r="D33" s="0" t="n">
        <v>5</v>
      </c>
      <c r="E33" s="0" t="n">
        <v>12</v>
      </c>
      <c r="F33" s="0" t="n">
        <v>291</v>
      </c>
      <c r="G33" s="0" t="n">
        <v>282</v>
      </c>
      <c r="H33" s="3" t="n">
        <f aca="false">B33+D33+F33</f>
        <v>515</v>
      </c>
      <c r="I33" s="3" t="n">
        <f aca="false">C33+E33+G33</f>
        <v>514</v>
      </c>
      <c r="J33" s="0" t="n">
        <v>155</v>
      </c>
      <c r="K33" s="0" t="n">
        <v>186</v>
      </c>
      <c r="L33" s="0" t="n">
        <v>52</v>
      </c>
      <c r="M33" s="0" t="n">
        <v>65</v>
      </c>
      <c r="N33" s="0" t="n">
        <v>433</v>
      </c>
      <c r="O33" s="0" t="n">
        <v>42</v>
      </c>
      <c r="P33" s="0" t="n">
        <v>39</v>
      </c>
    </row>
    <row r="34" customFormat="false" ht="13.5" hidden="false" customHeight="false" outlineLevel="0" collapsed="false">
      <c r="A34" s="2" t="s">
        <v>45</v>
      </c>
      <c r="B34" s="0" t="n">
        <v>233</v>
      </c>
      <c r="C34" s="0" t="n">
        <v>231</v>
      </c>
      <c r="D34" s="0" t="n">
        <v>2</v>
      </c>
      <c r="E34" s="0" t="n">
        <v>10</v>
      </c>
      <c r="F34" s="0" t="n">
        <v>199</v>
      </c>
      <c r="G34" s="0" t="n">
        <v>194</v>
      </c>
      <c r="H34" s="3" t="n">
        <f aca="false">B34+D34+F34</f>
        <v>434</v>
      </c>
      <c r="I34" s="3" t="n">
        <f aca="false">C34+E34+G34</f>
        <v>435</v>
      </c>
      <c r="J34" s="0" t="n">
        <v>205</v>
      </c>
      <c r="K34" s="0" t="n">
        <v>250</v>
      </c>
      <c r="L34" s="0" t="n">
        <v>43</v>
      </c>
      <c r="M34" s="0" t="n">
        <v>58</v>
      </c>
      <c r="N34" s="0" t="n">
        <v>382</v>
      </c>
      <c r="O34" s="0" t="n">
        <v>18</v>
      </c>
      <c r="P34" s="0" t="n">
        <v>34</v>
      </c>
    </row>
    <row r="35" customFormat="false" ht="13.5" hidden="false" customHeight="false" outlineLevel="0" collapsed="false">
      <c r="A35" s="2" t="s">
        <v>46</v>
      </c>
      <c r="B35" s="0" t="n">
        <v>243</v>
      </c>
      <c r="C35" s="0" t="n">
        <v>238</v>
      </c>
      <c r="D35" s="0" t="n">
        <v>7</v>
      </c>
      <c r="E35" s="0" t="n">
        <v>22</v>
      </c>
      <c r="F35" s="0" t="n">
        <v>360</v>
      </c>
      <c r="G35" s="0" t="n">
        <v>350</v>
      </c>
      <c r="H35" s="3" t="n">
        <f aca="false">B35+D35+F35</f>
        <v>610</v>
      </c>
      <c r="I35" s="3" t="n">
        <f aca="false">C35+E35+G35</f>
        <v>610</v>
      </c>
      <c r="J35" s="0" t="n">
        <v>179</v>
      </c>
      <c r="K35" s="0" t="n">
        <v>203</v>
      </c>
      <c r="L35" s="0" t="n">
        <v>40</v>
      </c>
      <c r="M35" s="0" t="n">
        <v>54</v>
      </c>
      <c r="N35" s="0" t="n">
        <v>417</v>
      </c>
      <c r="O35" s="0" t="n">
        <v>27</v>
      </c>
      <c r="P35" s="0" t="n">
        <v>165</v>
      </c>
    </row>
    <row r="36" customFormat="false" ht="13.5" hidden="false" customHeight="false" outlineLevel="0" collapsed="false">
      <c r="A36" s="2" t="s">
        <v>47</v>
      </c>
      <c r="B36" s="0" t="n">
        <v>226</v>
      </c>
      <c r="C36" s="0" t="n">
        <v>228</v>
      </c>
      <c r="D36" s="0" t="n">
        <v>10</v>
      </c>
      <c r="E36" s="0" t="n">
        <v>17</v>
      </c>
      <c r="F36" s="0" t="n">
        <v>412</v>
      </c>
      <c r="G36" s="0" t="n">
        <v>404</v>
      </c>
      <c r="H36" s="3" t="n">
        <f aca="false">B36+D36+F36</f>
        <v>648</v>
      </c>
      <c r="I36" s="3" t="n">
        <f aca="false">C36+E36+G36</f>
        <v>649</v>
      </c>
      <c r="J36" s="0" t="n">
        <v>200</v>
      </c>
      <c r="K36" s="0" t="n">
        <v>243</v>
      </c>
      <c r="L36" s="0" t="n">
        <v>52</v>
      </c>
      <c r="M36" s="0" t="n">
        <v>64</v>
      </c>
      <c r="N36" s="0" t="n">
        <v>518</v>
      </c>
      <c r="O36" s="0" t="n">
        <v>57</v>
      </c>
      <c r="P36" s="0" t="n">
        <v>74</v>
      </c>
    </row>
    <row r="37" customFormat="false" ht="13.5" hidden="false" customHeight="false" outlineLevel="0" collapsed="false">
      <c r="A37" s="2" t="s">
        <v>48</v>
      </c>
      <c r="B37" s="0" t="n">
        <v>121</v>
      </c>
      <c r="C37" s="0" t="n">
        <v>120</v>
      </c>
      <c r="D37" s="0" t="n">
        <v>3</v>
      </c>
      <c r="E37" s="0" t="n">
        <v>7</v>
      </c>
      <c r="F37" s="0" t="n">
        <v>164</v>
      </c>
      <c r="G37" s="0" t="n">
        <v>161</v>
      </c>
      <c r="H37" s="3" t="n">
        <f aca="false">B37+D37+F37</f>
        <v>288</v>
      </c>
      <c r="I37" s="3" t="n">
        <f aca="false">C37+E37+G37</f>
        <v>288</v>
      </c>
      <c r="J37" s="0" t="n">
        <v>217</v>
      </c>
      <c r="K37" s="0" t="n">
        <v>275</v>
      </c>
      <c r="L37" s="0" t="n">
        <v>44</v>
      </c>
      <c r="M37" s="0" t="n">
        <v>58</v>
      </c>
      <c r="N37" s="0" t="n">
        <v>217</v>
      </c>
      <c r="O37" s="0" t="n">
        <v>10</v>
      </c>
      <c r="P37" s="0" t="n">
        <v>61</v>
      </c>
    </row>
    <row r="38" customFormat="false" ht="13.5" hidden="false" customHeight="false" outlineLevel="0" collapsed="false">
      <c r="A38" s="2" t="s">
        <v>49</v>
      </c>
      <c r="B38" s="0" t="n">
        <v>183</v>
      </c>
      <c r="C38" s="0" t="n">
        <v>186</v>
      </c>
      <c r="D38" s="0" t="n">
        <v>2</v>
      </c>
      <c r="E38" s="0" t="n">
        <v>7</v>
      </c>
      <c r="F38" s="0" t="n">
        <v>168</v>
      </c>
      <c r="G38" s="0" t="n">
        <v>164</v>
      </c>
      <c r="H38" s="3" t="n">
        <f aca="false">B38+D38+F38</f>
        <v>353</v>
      </c>
      <c r="I38" s="3" t="n">
        <f aca="false">C38+E38+G38</f>
        <v>357</v>
      </c>
      <c r="J38" s="0" t="n">
        <v>192</v>
      </c>
      <c r="K38" s="0" t="n">
        <v>229</v>
      </c>
      <c r="L38" s="0" t="n">
        <v>58</v>
      </c>
      <c r="M38" s="0" t="n">
        <v>77</v>
      </c>
      <c r="N38" s="0" t="n">
        <v>254</v>
      </c>
      <c r="O38" s="0" t="n">
        <v>36</v>
      </c>
      <c r="P38" s="0" t="n">
        <v>66</v>
      </c>
    </row>
    <row r="39" customFormat="false" ht="13.5" hidden="false" customHeight="false" outlineLevel="0" collapsed="false">
      <c r="A39" s="2" t="s">
        <v>50</v>
      </c>
      <c r="B39" s="0" t="n">
        <v>462</v>
      </c>
      <c r="C39" s="0" t="n">
        <v>461</v>
      </c>
      <c r="D39" s="0" t="n">
        <v>7</v>
      </c>
      <c r="E39" s="0" t="n">
        <v>15</v>
      </c>
      <c r="F39" s="0" t="n">
        <v>239</v>
      </c>
      <c r="G39" s="0" t="n">
        <v>233</v>
      </c>
      <c r="H39" s="3" t="n">
        <f aca="false">B39+D39+F39</f>
        <v>708</v>
      </c>
      <c r="I39" s="3" t="n">
        <f aca="false">C39+E39+G39</f>
        <v>709</v>
      </c>
      <c r="J39" s="0" t="n">
        <v>232</v>
      </c>
      <c r="K39" s="0" t="n">
        <v>280</v>
      </c>
      <c r="L39" s="0" t="n">
        <v>60</v>
      </c>
      <c r="M39" s="0" t="n">
        <v>77</v>
      </c>
      <c r="N39" s="0" t="n">
        <v>457</v>
      </c>
      <c r="O39" s="0" t="n">
        <v>31</v>
      </c>
      <c r="P39" s="0" t="n">
        <v>221</v>
      </c>
    </row>
    <row r="40" customFormat="false" ht="13.5" hidden="false" customHeight="false" outlineLevel="0" collapsed="false">
      <c r="A40" s="2" t="s">
        <v>51</v>
      </c>
      <c r="B40" s="0" t="n">
        <v>212</v>
      </c>
      <c r="C40" s="0" t="n">
        <v>213</v>
      </c>
      <c r="D40" s="0" t="n">
        <v>3</v>
      </c>
      <c r="E40" s="0" t="n">
        <v>8</v>
      </c>
      <c r="F40" s="0" t="n">
        <v>121</v>
      </c>
      <c r="G40" s="0" t="n">
        <v>115</v>
      </c>
      <c r="H40" s="3" t="n">
        <f aca="false">B40+D40+F40</f>
        <v>336</v>
      </c>
      <c r="I40" s="3" t="n">
        <f aca="false">C40+E40+G40</f>
        <v>336</v>
      </c>
      <c r="J40" s="0" t="n">
        <v>199</v>
      </c>
      <c r="K40" s="0" t="n">
        <v>250</v>
      </c>
      <c r="L40" s="0" t="n">
        <v>57</v>
      </c>
      <c r="M40" s="0" t="n">
        <v>73</v>
      </c>
      <c r="N40" s="0" t="n">
        <v>179</v>
      </c>
      <c r="O40" s="0" t="n">
        <v>24</v>
      </c>
      <c r="P40" s="0" t="n">
        <v>132</v>
      </c>
    </row>
    <row r="41" customFormat="false" ht="13.5" hidden="false" customHeight="false" outlineLevel="0" collapsed="false">
      <c r="A41" s="2" t="s">
        <v>52</v>
      </c>
      <c r="B41" s="0" t="n">
        <v>263</v>
      </c>
      <c r="C41" s="0" t="n">
        <v>265</v>
      </c>
      <c r="D41" s="0" t="n">
        <v>2</v>
      </c>
      <c r="E41" s="0" t="n">
        <v>7</v>
      </c>
      <c r="F41" s="0" t="n">
        <v>196</v>
      </c>
      <c r="G41" s="0" t="n">
        <v>189</v>
      </c>
      <c r="H41" s="3" t="n">
        <f aca="false">B41+D41+F41</f>
        <v>461</v>
      </c>
      <c r="I41" s="3" t="n">
        <f aca="false">C41+E41+G41</f>
        <v>461</v>
      </c>
      <c r="J41" s="0" t="n">
        <v>211</v>
      </c>
      <c r="K41" s="0" t="n">
        <v>276</v>
      </c>
      <c r="L41" s="0" t="n">
        <v>62</v>
      </c>
      <c r="M41" s="0" t="n">
        <v>82</v>
      </c>
      <c r="N41" s="0" t="n">
        <v>299</v>
      </c>
      <c r="O41" s="0" t="n">
        <v>23</v>
      </c>
      <c r="P41" s="0" t="n">
        <v>139</v>
      </c>
    </row>
    <row r="42" customFormat="false" ht="13.5" hidden="false" customHeight="false" outlineLevel="0" collapsed="false">
      <c r="A42" s="2" t="s">
        <v>53</v>
      </c>
      <c r="B42" s="0" t="n">
        <v>231</v>
      </c>
      <c r="C42" s="0" t="n">
        <v>231</v>
      </c>
      <c r="D42" s="0" t="n">
        <v>2</v>
      </c>
      <c r="E42" s="0" t="n">
        <v>6</v>
      </c>
      <c r="F42" s="0" t="n">
        <v>93</v>
      </c>
      <c r="G42" s="0" t="n">
        <v>87</v>
      </c>
      <c r="H42" s="3" t="n">
        <f aca="false">B42+D42+F42</f>
        <v>326</v>
      </c>
      <c r="I42" s="3" t="n">
        <f aca="false">C42+E42+G42</f>
        <v>324</v>
      </c>
      <c r="J42" s="0" t="n">
        <v>280</v>
      </c>
      <c r="K42" s="0" t="n">
        <v>377</v>
      </c>
      <c r="L42" s="0" t="n">
        <v>58</v>
      </c>
      <c r="M42" s="0" t="n">
        <v>73</v>
      </c>
      <c r="N42" s="0" t="n">
        <v>205</v>
      </c>
      <c r="O42" s="0" t="n">
        <v>21</v>
      </c>
      <c r="P42" s="0" t="n">
        <v>98</v>
      </c>
    </row>
    <row r="43" customFormat="false" ht="13.5" hidden="false" customHeight="false" outlineLevel="0" collapsed="false">
      <c r="A43" s="2" t="s">
        <v>54</v>
      </c>
      <c r="B43" s="0" t="n">
        <v>105</v>
      </c>
      <c r="C43" s="0" t="n">
        <v>106</v>
      </c>
      <c r="D43" s="0" t="n">
        <v>1</v>
      </c>
      <c r="E43" s="0" t="n">
        <v>3</v>
      </c>
      <c r="F43" s="0" t="n">
        <v>137</v>
      </c>
      <c r="G43" s="0" t="n">
        <v>134</v>
      </c>
      <c r="H43" s="3" t="n">
        <f aca="false">B43+D43+F43</f>
        <v>243</v>
      </c>
      <c r="I43" s="3" t="n">
        <f aca="false">C43+E43+G43</f>
        <v>243</v>
      </c>
      <c r="J43" s="0" t="n">
        <v>189</v>
      </c>
      <c r="K43" s="0" t="n">
        <v>241</v>
      </c>
      <c r="L43" s="0" t="n">
        <v>64</v>
      </c>
      <c r="M43" s="0" t="n">
        <v>77</v>
      </c>
      <c r="N43" s="0" t="n">
        <v>133</v>
      </c>
      <c r="O43" s="0" t="n">
        <v>40</v>
      </c>
      <c r="P43" s="0" t="n">
        <v>69</v>
      </c>
    </row>
    <row r="44" customFormat="false" ht="13.5" hidden="false" customHeight="false" outlineLevel="0" collapsed="false">
      <c r="A44" s="2" t="s">
        <v>55</v>
      </c>
      <c r="B44" s="0" t="n">
        <v>288</v>
      </c>
      <c r="C44" s="0" t="n">
        <v>281</v>
      </c>
      <c r="D44" s="0" t="n">
        <v>10</v>
      </c>
      <c r="E44" s="0" t="n">
        <v>22</v>
      </c>
      <c r="F44" s="0" t="n">
        <v>168</v>
      </c>
      <c r="G44" s="0" t="n">
        <v>163</v>
      </c>
      <c r="H44" s="3" t="n">
        <f aca="false">B44+D44+F44</f>
        <v>466</v>
      </c>
      <c r="I44" s="3" t="n">
        <f aca="false">C44+E44+G44</f>
        <v>466</v>
      </c>
      <c r="J44" s="0" t="n">
        <v>265</v>
      </c>
      <c r="K44" s="0" t="n">
        <v>311</v>
      </c>
      <c r="L44" s="0" t="n">
        <v>54</v>
      </c>
      <c r="M44" s="0" t="n">
        <v>71</v>
      </c>
      <c r="N44" s="0" t="n">
        <v>390</v>
      </c>
      <c r="O44" s="0" t="n">
        <v>20</v>
      </c>
      <c r="P44" s="0" t="n">
        <v>55</v>
      </c>
    </row>
    <row r="45" customFormat="false" ht="13.5" hidden="false" customHeight="false" outlineLevel="0" collapsed="false">
      <c r="A45" s="2" t="s">
        <v>56</v>
      </c>
      <c r="B45" s="0" t="n">
        <v>363</v>
      </c>
      <c r="C45" s="0" t="n">
        <v>356</v>
      </c>
      <c r="D45" s="0" t="n">
        <v>4</v>
      </c>
      <c r="E45" s="0" t="n">
        <v>21</v>
      </c>
      <c r="F45" s="0" t="n">
        <v>223</v>
      </c>
      <c r="G45" s="0" t="n">
        <v>212</v>
      </c>
      <c r="H45" s="3" t="n">
        <f aca="false">B45+D45+F45</f>
        <v>590</v>
      </c>
      <c r="I45" s="3" t="n">
        <f aca="false">C45+E45+G45</f>
        <v>589</v>
      </c>
      <c r="J45" s="0" t="n">
        <v>256</v>
      </c>
      <c r="K45" s="0" t="n">
        <v>275</v>
      </c>
      <c r="L45" s="0" t="n">
        <v>62</v>
      </c>
      <c r="M45" s="0" t="n">
        <v>80</v>
      </c>
      <c r="N45" s="0" t="n">
        <v>259</v>
      </c>
      <c r="O45" s="0" t="n">
        <v>21</v>
      </c>
      <c r="P45" s="0" t="n">
        <v>309</v>
      </c>
    </row>
    <row r="46" customFormat="false" ht="13.5" hidden="false" customHeight="false" outlineLevel="0" collapsed="false">
      <c r="A46" s="2" t="s">
        <v>57</v>
      </c>
      <c r="B46" s="0" t="n">
        <v>303</v>
      </c>
      <c r="C46" s="0" t="n">
        <v>302</v>
      </c>
      <c r="D46" s="0" t="n">
        <v>12</v>
      </c>
      <c r="E46" s="0" t="n">
        <v>26</v>
      </c>
      <c r="F46" s="0" t="n">
        <v>275</v>
      </c>
      <c r="G46" s="0" t="n">
        <v>262</v>
      </c>
      <c r="H46" s="3" t="n">
        <f aca="false">B46+D46+F46</f>
        <v>590</v>
      </c>
      <c r="I46" s="3" t="n">
        <f aca="false">C46+E46+G46</f>
        <v>590</v>
      </c>
      <c r="J46" s="0" t="n">
        <v>208</v>
      </c>
      <c r="K46" s="0" t="n">
        <v>246</v>
      </c>
      <c r="L46" s="0" t="n">
        <v>63</v>
      </c>
      <c r="M46" s="0" t="n">
        <v>81</v>
      </c>
      <c r="N46" s="0" t="n">
        <v>511</v>
      </c>
      <c r="O46" s="0" t="n">
        <v>45</v>
      </c>
      <c r="P46" s="0" t="n">
        <v>34</v>
      </c>
    </row>
    <row r="47" customFormat="false" ht="13.5" hidden="false" customHeight="false" outlineLevel="0" collapsed="false">
      <c r="A47" s="2" t="s">
        <v>58</v>
      </c>
      <c r="B47" s="0" t="n">
        <v>12</v>
      </c>
      <c r="C47" s="0" t="n">
        <v>12</v>
      </c>
      <c r="D47" s="0" t="n">
        <v>8</v>
      </c>
      <c r="E47" s="0" t="n">
        <v>8</v>
      </c>
      <c r="F47" s="0" t="n">
        <v>85</v>
      </c>
      <c r="G47" s="0" t="n">
        <v>85</v>
      </c>
      <c r="H47" s="3" t="n">
        <f aca="false">B47+D47+F47</f>
        <v>105</v>
      </c>
      <c r="I47" s="3" t="n">
        <f aca="false">C47+E47+G47</f>
        <v>105</v>
      </c>
      <c r="J47" s="0" t="n">
        <v>124</v>
      </c>
      <c r="K47" s="0" t="n">
        <v>131</v>
      </c>
      <c r="L47" s="0" t="n">
        <v>44</v>
      </c>
      <c r="M47" s="0" t="n">
        <v>59</v>
      </c>
      <c r="N47" s="0" t="n">
        <v>38</v>
      </c>
      <c r="O47" s="0" t="n">
        <v>37</v>
      </c>
      <c r="P47" s="0" t="n">
        <v>31</v>
      </c>
    </row>
  </sheetData>
  <mergeCells count="8">
    <mergeCell ref="A1:A2"/>
    <mergeCell ref="B1:C1"/>
    <mergeCell ref="D1:E1"/>
    <mergeCell ref="F1:G1"/>
    <mergeCell ref="H1:I1"/>
    <mergeCell ref="J1:K1"/>
    <mergeCell ref="L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1.99"/>
    <col collapsed="false" customWidth="true" hidden="false" outlineLevel="0" max="4" min="4" style="0" width="6.62"/>
  </cols>
  <sheetData>
    <row r="1" customFormat="false" ht="13.5" hidden="false" customHeight="false" outlineLevel="0" collapsed="false">
      <c r="A1" s="4"/>
      <c r="B1" s="4"/>
      <c r="C1" s="4"/>
      <c r="D1" s="4"/>
      <c r="E1" s="5" t="s">
        <v>59</v>
      </c>
      <c r="F1" s="5"/>
      <c r="G1" s="5" t="s">
        <v>60</v>
      </c>
      <c r="H1" s="5"/>
    </row>
    <row r="2" customFormat="false" ht="13.5" hidden="false" customHeight="false" outlineLevel="0" collapsed="false">
      <c r="A2" s="6" t="s">
        <v>61</v>
      </c>
      <c r="B2" s="4"/>
      <c r="C2" s="4"/>
      <c r="D2" s="4"/>
      <c r="E2" s="7" t="s">
        <v>62</v>
      </c>
      <c r="F2" s="7" t="s">
        <v>63</v>
      </c>
      <c r="G2" s="7" t="s">
        <v>62</v>
      </c>
      <c r="H2" s="7" t="s">
        <v>63</v>
      </c>
    </row>
    <row r="3" customFormat="false" ht="13.5" hidden="false" customHeight="false" outlineLevel="0" collapsed="false">
      <c r="B3" s="2" t="s">
        <v>64</v>
      </c>
      <c r="D3" s="2" t="s">
        <v>65</v>
      </c>
      <c r="E3" s="8" t="n">
        <f aca="false">新計画整備保全目標!H3</f>
        <v>25097</v>
      </c>
      <c r="F3" s="8" t="n">
        <f aca="false">新計画整備保全目標!I3</f>
        <v>25097</v>
      </c>
      <c r="G3" s="8" t="n">
        <f aca="false">現行計画整備保全目標!H3</f>
        <v>25121</v>
      </c>
      <c r="H3" s="8" t="n">
        <f aca="false">現行計画整備保全目標!I3</f>
        <v>25121</v>
      </c>
    </row>
    <row r="4" customFormat="false" ht="13.5" hidden="false" customHeight="false" outlineLevel="0" collapsed="false">
      <c r="C4" s="2" t="s">
        <v>66</v>
      </c>
      <c r="D4" s="2" t="s">
        <v>65</v>
      </c>
      <c r="E4" s="8" t="n">
        <f aca="false">新計画整備保全目標!F3</f>
        <v>13830</v>
      </c>
      <c r="F4" s="8" t="n">
        <f aca="false">新計画整備保全目標!G3</f>
        <v>13291</v>
      </c>
      <c r="G4" s="8" t="n">
        <f aca="false">現行計画整備保全目標!F3</f>
        <v>13882</v>
      </c>
      <c r="H4" s="8" t="n">
        <f aca="false">現行計画整備保全目標!G3</f>
        <v>13344</v>
      </c>
    </row>
    <row r="5" customFormat="false" ht="13.5" hidden="false" customHeight="false" outlineLevel="0" collapsed="false">
      <c r="B5" s="2" t="s">
        <v>67</v>
      </c>
      <c r="D5" s="0" t="s">
        <v>68</v>
      </c>
      <c r="E5" s="8" t="n">
        <f aca="false">新計画整備保全目標!J3</f>
        <v>177</v>
      </c>
      <c r="F5" s="8" t="n">
        <f aca="false">新計画整備保全目標!K3</f>
        <v>208</v>
      </c>
      <c r="G5" s="8" t="n">
        <f aca="false">現行計画整備保全目標!J3</f>
        <v>161</v>
      </c>
      <c r="H5" s="8" t="n">
        <f aca="false">現行計画整備保全目標!K3</f>
        <v>203</v>
      </c>
    </row>
    <row r="6" customFormat="false" ht="13.5" hidden="false" customHeight="false" outlineLevel="0" collapsed="false">
      <c r="A6" s="6" t="s">
        <v>69</v>
      </c>
      <c r="B6" s="4"/>
      <c r="C6" s="4"/>
      <c r="D6" s="4"/>
      <c r="E6" s="9" t="s">
        <v>70</v>
      </c>
      <c r="F6" s="9"/>
      <c r="G6" s="9" t="s">
        <v>70</v>
      </c>
      <c r="H6" s="9"/>
    </row>
    <row r="7" customFormat="false" ht="13.5" hidden="false" customHeight="false" outlineLevel="0" collapsed="false">
      <c r="A7" s="10"/>
      <c r="B7" s="11" t="s">
        <v>71</v>
      </c>
      <c r="C7" s="10"/>
      <c r="D7" s="11" t="s">
        <v>72</v>
      </c>
      <c r="E7" s="12" t="n">
        <f aca="false">新計画計画量!B3</f>
        <v>62708</v>
      </c>
      <c r="F7" s="12"/>
      <c r="G7" s="12" t="n">
        <f aca="false">現行計画量!B3</f>
        <v>51192</v>
      </c>
      <c r="H7" s="12"/>
    </row>
    <row r="8" customFormat="false" ht="13.5" hidden="false" customHeight="false" outlineLevel="0" collapsed="false">
      <c r="A8" s="13"/>
      <c r="B8" s="13"/>
      <c r="C8" s="14" t="s">
        <v>73</v>
      </c>
      <c r="D8" s="14" t="s">
        <v>72</v>
      </c>
      <c r="E8" s="15" t="n">
        <f aca="false">新計画計画量!C3</f>
        <v>22177</v>
      </c>
      <c r="F8" s="15"/>
      <c r="G8" s="15" t="n">
        <f aca="false">現行計画量!C3</f>
        <v>21348</v>
      </c>
      <c r="H8" s="15"/>
    </row>
    <row r="9" customFormat="false" ht="13.5" hidden="false" customHeight="false" outlineLevel="0" collapsed="false">
      <c r="A9" s="13"/>
      <c r="B9" s="13"/>
      <c r="C9" s="14" t="s">
        <v>74</v>
      </c>
      <c r="D9" s="14" t="s">
        <v>72</v>
      </c>
      <c r="E9" s="15" t="n">
        <f aca="false">新計画計画量!D3</f>
        <v>40532</v>
      </c>
      <c r="F9" s="15"/>
      <c r="G9" s="15" t="n">
        <f aca="false">現行計画量!D3</f>
        <v>29843</v>
      </c>
      <c r="H9" s="15"/>
    </row>
    <row r="10" customFormat="false" ht="13.5" hidden="false" customHeight="false" outlineLevel="0" collapsed="false">
      <c r="A10" s="13"/>
      <c r="B10" s="14" t="s">
        <v>75</v>
      </c>
      <c r="C10" s="13"/>
      <c r="D10" s="14" t="s">
        <v>65</v>
      </c>
      <c r="E10" s="15" t="n">
        <f aca="false">新計画計画量!E3</f>
        <v>700</v>
      </c>
      <c r="F10" s="15"/>
      <c r="G10" s="15" t="n">
        <f aca="false">現行計画量!E3</f>
        <v>678</v>
      </c>
      <c r="H10" s="15"/>
    </row>
    <row r="11" customFormat="false" ht="13.5" hidden="false" customHeight="false" outlineLevel="0" collapsed="false">
      <c r="A11" s="13"/>
      <c r="B11" s="14" t="s">
        <v>76</v>
      </c>
      <c r="C11" s="13"/>
      <c r="D11" s="14" t="s">
        <v>65</v>
      </c>
      <c r="E11" s="15" t="n">
        <f aca="false">新計画計画量!F3</f>
        <v>871</v>
      </c>
      <c r="F11" s="15"/>
      <c r="G11" s="15" t="n">
        <f aca="false">現行計画量!F3</f>
        <v>870</v>
      </c>
      <c r="H11" s="15"/>
    </row>
    <row r="12" customFormat="false" ht="13.5" hidden="false" customHeight="false" outlineLevel="0" collapsed="false">
      <c r="A12" s="13"/>
      <c r="B12" s="14" t="s">
        <v>77</v>
      </c>
      <c r="C12" s="13"/>
      <c r="D12" s="14" t="s">
        <v>78</v>
      </c>
      <c r="E12" s="16" t="n">
        <f aca="false">新計画計画量!G3</f>
        <v>33.7</v>
      </c>
      <c r="F12" s="16"/>
      <c r="G12" s="16" t="n">
        <f aca="false">現行計画量!G3</f>
        <v>38.4</v>
      </c>
      <c r="H12" s="16"/>
    </row>
    <row r="13" customFormat="false" ht="13.5" hidden="false" customHeight="false" outlineLevel="0" collapsed="false">
      <c r="A13" s="17"/>
      <c r="B13" s="18" t="s">
        <v>79</v>
      </c>
      <c r="C13" s="17"/>
      <c r="D13" s="18" t="s">
        <v>65</v>
      </c>
      <c r="E13" s="19" t="n">
        <f aca="false">新計画計画量!H3</f>
        <v>12689.1</v>
      </c>
      <c r="F13" s="19"/>
      <c r="G13" s="19" t="n">
        <f aca="false">現行計画量!H3</f>
        <v>12451</v>
      </c>
      <c r="H13" s="19"/>
    </row>
  </sheetData>
  <mergeCells count="18">
    <mergeCell ref="E1:F1"/>
    <mergeCell ref="G1:H1"/>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22" activePane="bottomRight" state="frozen"/>
      <selection pane="topLeft" activeCell="A1" activeCellId="0" sqref="A1"/>
      <selection pane="topRight" activeCell="B1" activeCellId="0" sqref="B1"/>
      <selection pane="bottomLeft" activeCell="A22" activeCellId="0" sqref="A22"/>
      <selection pane="bottomRight" activeCell="B3" activeCellId="0" sqref="B3"/>
    </sheetView>
  </sheetViews>
  <sheetFormatPr defaultColWidth="8.96875" defaultRowHeight="13.5" zeroHeight="false" outlineLevelRow="0" outlineLevelCol="0"/>
  <cols>
    <col collapsed="false" customWidth="true" hidden="false" outlineLevel="0" max="1" min="1" style="0" width="15.99"/>
  </cols>
  <sheetData>
    <row r="1" customFormat="false" ht="13.5" hidden="false" customHeight="false" outlineLevel="0" collapsed="false">
      <c r="A1" s="1" t="s">
        <v>0</v>
      </c>
      <c r="B1" s="1" t="s">
        <v>80</v>
      </c>
      <c r="C1" s="1"/>
      <c r="D1" s="1"/>
      <c r="E1" s="1" t="s">
        <v>81</v>
      </c>
      <c r="F1" s="1"/>
      <c r="G1" s="1" t="s">
        <v>77</v>
      </c>
      <c r="H1" s="1" t="s">
        <v>82</v>
      </c>
      <c r="I1" s="1"/>
      <c r="J1" s="1"/>
      <c r="K1" s="1"/>
      <c r="L1" s="1" t="s">
        <v>83</v>
      </c>
    </row>
    <row r="2" customFormat="false" ht="13.5" hidden="false" customHeight="false" outlineLevel="0" collapsed="false">
      <c r="A2" s="1"/>
      <c r="B2" s="2" t="s">
        <v>84</v>
      </c>
      <c r="C2" s="2" t="s">
        <v>85</v>
      </c>
      <c r="D2" s="2" t="s">
        <v>86</v>
      </c>
      <c r="E2" s="2" t="s">
        <v>87</v>
      </c>
      <c r="F2" s="2" t="s">
        <v>88</v>
      </c>
      <c r="G2" s="1"/>
      <c r="H2" s="2" t="s">
        <v>84</v>
      </c>
      <c r="I2" s="2" t="s">
        <v>89</v>
      </c>
      <c r="J2" s="2" t="s">
        <v>90</v>
      </c>
      <c r="K2" s="2" t="s">
        <v>91</v>
      </c>
      <c r="L2" s="1"/>
    </row>
    <row r="3" customFormat="false" ht="13.5" hidden="false" customHeight="false" outlineLevel="0" collapsed="false">
      <c r="A3" s="2" t="s">
        <v>14</v>
      </c>
      <c r="B3" s="0" t="n">
        <f aca="false">新計画計画量!B3-現行計画量!B3</f>
        <v>11516</v>
      </c>
      <c r="C3" s="0" t="n">
        <f aca="false">新計画計画量!C3-現行計画量!C3</f>
        <v>829</v>
      </c>
      <c r="D3" s="0" t="n">
        <f aca="false">新計画計画量!D3-現行計画量!D3</f>
        <v>10689</v>
      </c>
      <c r="E3" s="0" t="n">
        <f aca="false">新計画計画量!E3-現行計画量!E3</f>
        <v>22</v>
      </c>
      <c r="F3" s="0" t="n">
        <f aca="false">新計画計画量!F3-現行計画量!F3</f>
        <v>1</v>
      </c>
      <c r="G3" s="0" t="n">
        <f aca="false">新計画計画量!G3-現行計画量!G3</f>
        <v>-4.7</v>
      </c>
      <c r="H3" s="0" t="n">
        <f aca="false">新計画計画量!H3-現行計画量!H3</f>
        <v>238.1</v>
      </c>
      <c r="I3" s="0" t="n">
        <f aca="false">新計画計画量!I3-現行計画量!I3</f>
        <v>287.300000000001</v>
      </c>
      <c r="J3" s="0" t="n">
        <f aca="false">新計画計画量!J3-現行計画量!J3</f>
        <v>7.20000000000027</v>
      </c>
      <c r="K3" s="0" t="n">
        <f aca="false">新計画計画量!K3-現行計画量!K3</f>
        <v>1.79999999999995</v>
      </c>
      <c r="L3" s="0" t="n">
        <f aca="false">新計画計画量!L3-現行計画量!L3</f>
        <v>-3.29999999999995</v>
      </c>
    </row>
    <row r="4" customFormat="false" ht="13.5" hidden="false" customHeight="false" outlineLevel="0" collapsed="false">
      <c r="A4" s="2" t="s">
        <v>15</v>
      </c>
      <c r="B4" s="0" t="n">
        <f aca="false">新計画計画量!B4-現行計画量!B4</f>
        <v>-20</v>
      </c>
      <c r="C4" s="0" t="n">
        <f aca="false">新計画計画量!C4-現行計画量!C4</f>
        <v>-75</v>
      </c>
      <c r="D4" s="0" t="n">
        <f aca="false">新計画計画量!D4-現行計画量!D4</f>
        <v>55</v>
      </c>
      <c r="E4" s="0" t="n">
        <f aca="false">新計画計画量!E4-現行計画量!E4</f>
        <v>0</v>
      </c>
      <c r="F4" s="0" t="n">
        <f aca="false">新計画計画量!F4-現行計画量!F4</f>
        <v>-48</v>
      </c>
      <c r="G4" s="0" t="n">
        <f aca="false">新計画計画量!G4-現行計画量!G4</f>
        <v>-0.2</v>
      </c>
      <c r="H4" s="0" t="n">
        <f aca="false">新計画計画量!H4-現行計画量!H4</f>
        <v>98.4</v>
      </c>
      <c r="I4" s="0" t="n">
        <f aca="false">新計画計画量!I4-現行計画量!I4</f>
        <v>120.9</v>
      </c>
      <c r="J4" s="0" t="n">
        <f aca="false">新計画計画量!J4-現行計画量!J4</f>
        <v>-27.3</v>
      </c>
      <c r="K4" s="0" t="n">
        <f aca="false">新計画計画量!K4-現行計画量!K4</f>
        <v>3.8</v>
      </c>
      <c r="L4" s="0" t="n">
        <f aca="false">新計画計画量!L4-現行計画量!L4</f>
        <v>-0.0999999999999996</v>
      </c>
    </row>
    <row r="5" customFormat="false" ht="13.5" hidden="false" customHeight="false" outlineLevel="0" collapsed="false">
      <c r="A5" s="2" t="s">
        <v>16</v>
      </c>
      <c r="B5" s="0" t="n">
        <f aca="false">新計画計画量!B5-現行計画量!B5</f>
        <v>23</v>
      </c>
      <c r="C5" s="0" t="n">
        <f aca="false">新計画計画量!C5-現行計画量!C5</f>
        <v>-25</v>
      </c>
      <c r="D5" s="0" t="n">
        <f aca="false">新計画計画量!D5-現行計画量!D5</f>
        <v>48</v>
      </c>
      <c r="E5" s="0" t="n">
        <f aca="false">新計画計画量!E5-現行計画量!E5</f>
        <v>3</v>
      </c>
      <c r="F5" s="0" t="n">
        <f aca="false">新計画計画量!F5-現行計画量!F5</f>
        <v>-47</v>
      </c>
      <c r="G5" s="0" t="n">
        <f aca="false">新計画計画量!G5-現行計画量!G5</f>
        <v>-0.0999999999999999</v>
      </c>
      <c r="H5" s="0" t="n">
        <f aca="false">新計画計画量!H5-現行計画量!H5</f>
        <v>17.6999999999999</v>
      </c>
      <c r="I5" s="0" t="n">
        <f aca="false">新計画計画量!I5-現行計画量!I5</f>
        <v>11.5</v>
      </c>
      <c r="J5" s="0" t="n">
        <f aca="false">新計画計画量!J5-現行計画量!J5</f>
        <v>4.2</v>
      </c>
      <c r="K5" s="0" t="n">
        <f aca="false">新計画計画量!K5-現行計画量!K5</f>
        <v>-0.299999999999997</v>
      </c>
      <c r="L5" s="0" t="n">
        <f aca="false">新計画計画量!L5-現行計画量!L5</f>
        <v>-0.0999999999999996</v>
      </c>
    </row>
    <row r="6" customFormat="false" ht="13.5" hidden="false" customHeight="false" outlineLevel="0" collapsed="false">
      <c r="A6" s="2" t="s">
        <v>17</v>
      </c>
      <c r="B6" s="0" t="n">
        <f aca="false">新計画計画量!B6-現行計画量!B6</f>
        <v>44</v>
      </c>
      <c r="C6" s="0" t="n">
        <f aca="false">新計画計画量!C6-現行計画量!C6</f>
        <v>84</v>
      </c>
      <c r="D6" s="0" t="n">
        <f aca="false">新計画計画量!D6-現行計画量!D6</f>
        <v>-40</v>
      </c>
      <c r="E6" s="0" t="n">
        <f aca="false">新計画計画量!E6-現行計画量!E6</f>
        <v>8</v>
      </c>
      <c r="F6" s="0" t="n">
        <f aca="false">新計画計画量!F6-現行計画量!F6</f>
        <v>-12</v>
      </c>
      <c r="G6" s="0" t="n">
        <f aca="false">新計画計画量!G6-現行計画量!G6</f>
        <v>-0.0999999999999999</v>
      </c>
      <c r="H6" s="0" t="n">
        <f aca="false">新計画計画量!H6-現行計画量!H6</f>
        <v>-11</v>
      </c>
      <c r="I6" s="0" t="n">
        <f aca="false">新計画計画量!I6-現行計画量!I6</f>
        <v>14.6</v>
      </c>
      <c r="J6" s="0" t="n">
        <f aca="false">新計画計画量!J6-現行計画量!J6</f>
        <v>-9.19999999999999</v>
      </c>
      <c r="K6" s="0" t="n">
        <f aca="false">新計画計画量!K6-現行計画量!K6</f>
        <v>-0.900000000000006</v>
      </c>
      <c r="L6" s="0" t="n">
        <f aca="false">新計画計画量!L6-現行計画量!L6</f>
        <v>0</v>
      </c>
    </row>
    <row r="7" customFormat="false" ht="13.5" hidden="false" customHeight="false" outlineLevel="0" collapsed="false">
      <c r="A7" s="2" t="s">
        <v>18</v>
      </c>
      <c r="B7" s="0" t="n">
        <f aca="false">新計画計画量!B7-現行計画量!B7</f>
        <v>-144</v>
      </c>
      <c r="C7" s="0" t="n">
        <f aca="false">新計画計画量!C7-現行計画量!C7</f>
        <v>-102</v>
      </c>
      <c r="D7" s="0" t="n">
        <f aca="false">新計画計画量!D7-現行計画量!D7</f>
        <v>-42</v>
      </c>
      <c r="E7" s="0" t="n">
        <f aca="false">新計画計画量!E7-現行計画量!E7</f>
        <v>2</v>
      </c>
      <c r="F7" s="0" t="n">
        <f aca="false">新計画計画量!F7-現行計画量!F7</f>
        <v>-34</v>
      </c>
      <c r="G7" s="0" t="n">
        <f aca="false">新計画計画量!G7-現行計画量!G7</f>
        <v>-0.3</v>
      </c>
      <c r="H7" s="0" t="n">
        <f aca="false">新計画計画量!H7-現行計画量!H7</f>
        <v>-3.39999999999998</v>
      </c>
      <c r="I7" s="0" t="n">
        <f aca="false">新計画計画量!I7-現行計画量!I7</f>
        <v>-0.599999999999909</v>
      </c>
      <c r="J7" s="0" t="n">
        <f aca="false">新計画計画量!J7-現行計画量!J7</f>
        <v>1.59999999999997</v>
      </c>
      <c r="K7" s="0" t="n">
        <f aca="false">新計画計画量!K7-現行計画量!K7</f>
        <v>-1.2</v>
      </c>
      <c r="L7" s="0" t="n">
        <f aca="false">新計画計画量!L7-現行計画量!L7</f>
        <v>0</v>
      </c>
    </row>
    <row r="8" customFormat="false" ht="13.5" hidden="false" customHeight="false" outlineLevel="0" collapsed="false">
      <c r="A8" s="2" t="s">
        <v>19</v>
      </c>
      <c r="B8" s="0" t="n">
        <f aca="false">新計画計画量!B8-現行計画量!B8</f>
        <v>-173</v>
      </c>
      <c r="C8" s="0" t="n">
        <f aca="false">新計画計画量!C8-現行計画量!C8</f>
        <v>-101</v>
      </c>
      <c r="D8" s="0" t="n">
        <f aca="false">新計画計画量!D8-現行計画量!D8</f>
        <v>-72</v>
      </c>
      <c r="E8" s="0" t="n">
        <f aca="false">新計画計画量!E8-現行計画量!E8</f>
        <v>1</v>
      </c>
      <c r="F8" s="0" t="n">
        <f aca="false">新計画計画量!F8-現行計画量!F8</f>
        <v>-3</v>
      </c>
      <c r="G8" s="0" t="n">
        <f aca="false">新計画計画量!G8-現行計画量!G8</f>
        <v>-0.1</v>
      </c>
      <c r="H8" s="0" t="n">
        <f aca="false">新計画計画量!H8-現行計画量!H8</f>
        <v>-0.600000000000023</v>
      </c>
      <c r="I8" s="0" t="n">
        <f aca="false">新計画計画量!I8-現行計画量!I8</f>
        <v>-0.399999999999977</v>
      </c>
      <c r="J8" s="0" t="n">
        <f aca="false">新計画計画量!J8-現行計画量!J8</f>
        <v>0.700000000000003</v>
      </c>
      <c r="K8" s="0" t="n">
        <f aca="false">新計画計画量!K8-現行計画量!K8</f>
        <v>-0.199999999999999</v>
      </c>
      <c r="L8" s="0" t="n">
        <f aca="false">新計画計画量!L8-現行計画量!L8</f>
        <v>0</v>
      </c>
    </row>
    <row r="9" customFormat="false" ht="13.5" hidden="false" customHeight="false" outlineLevel="0" collapsed="false">
      <c r="A9" s="2" t="s">
        <v>20</v>
      </c>
      <c r="B9" s="0" t="n">
        <f aca="false">新計画計画量!B9-現行計画量!B9</f>
        <v>196</v>
      </c>
      <c r="C9" s="0" t="n">
        <f aca="false">新計画計画量!C9-現行計画量!C9</f>
        <v>32</v>
      </c>
      <c r="D9" s="0" t="n">
        <f aca="false">新計画計画量!D9-現行計画量!D9</f>
        <v>164</v>
      </c>
      <c r="E9" s="0" t="n">
        <f aca="false">新計画計画量!E9-現行計画量!E9</f>
        <v>-2</v>
      </c>
      <c r="F9" s="0" t="n">
        <f aca="false">新計画計画量!F9-現行計画量!F9</f>
        <v>-10</v>
      </c>
      <c r="G9" s="0" t="n">
        <f aca="false">新計画計画量!G9-現行計画量!G9</f>
        <v>-0.2</v>
      </c>
      <c r="H9" s="0" t="n">
        <f aca="false">新計画計画量!H9-現行計画量!H9</f>
        <v>-12.1</v>
      </c>
      <c r="I9" s="0" t="n">
        <f aca="false">新計画計画量!I9-現行計画量!I9</f>
        <v>-11.5</v>
      </c>
      <c r="J9" s="0" t="n">
        <f aca="false">新計画計画量!J9-現行計画量!J9</f>
        <v>0.199999999999989</v>
      </c>
      <c r="K9" s="0" t="n">
        <f aca="false">新計画計画量!K9-現行計画量!K9</f>
        <v>0.399999999999999</v>
      </c>
      <c r="L9" s="0" t="n">
        <f aca="false">新計画計画量!L9-現行計画量!L9</f>
        <v>-0.2</v>
      </c>
    </row>
    <row r="10" customFormat="false" ht="13.5" hidden="false" customHeight="false" outlineLevel="0" collapsed="false">
      <c r="A10" s="2" t="s">
        <v>21</v>
      </c>
      <c r="B10" s="0" t="n">
        <f aca="false">新計画計画量!B10-現行計画量!B10</f>
        <v>301</v>
      </c>
      <c r="C10" s="0" t="n">
        <f aca="false">新計画計画量!C10-現行計画量!C10</f>
        <v>83</v>
      </c>
      <c r="D10" s="0" t="n">
        <f aca="false">新計画計画量!D10-現行計画量!D10</f>
        <v>218</v>
      </c>
      <c r="E10" s="0" t="n">
        <f aca="false">新計画計画量!E10-現行計画量!E10</f>
        <v>5</v>
      </c>
      <c r="F10" s="0" t="n">
        <f aca="false">新計画計画量!F10-現行計画量!F10</f>
        <v>4</v>
      </c>
      <c r="G10" s="0" t="n">
        <f aca="false">新計画計画量!G10-現行計画量!G10</f>
        <v>-0.1</v>
      </c>
      <c r="H10" s="0" t="n">
        <f aca="false">新計画計画量!H10-現行計画量!H10</f>
        <v>0.5</v>
      </c>
      <c r="I10" s="0" t="n">
        <f aca="false">新計画計画量!I10-現行計画量!I10</f>
        <v>-0.799999999999983</v>
      </c>
      <c r="J10" s="0" t="n">
        <f aca="false">新計画計画量!J10-現行計画量!J10</f>
        <v>2.2</v>
      </c>
      <c r="K10" s="0" t="n">
        <f aca="false">新計画計画量!K10-現行計画量!K10</f>
        <v>-0.199999999999999</v>
      </c>
      <c r="L10" s="0" t="n">
        <f aca="false">新計画計画量!L10-現行計画量!L10</f>
        <v>-0.100000000000001</v>
      </c>
    </row>
    <row r="11" customFormat="false" ht="13.5" hidden="false" customHeight="false" outlineLevel="0" collapsed="false">
      <c r="A11" s="2" t="s">
        <v>22</v>
      </c>
      <c r="B11" s="0" t="n">
        <f aca="false">新計画計画量!B11-現行計画量!B11</f>
        <v>186</v>
      </c>
      <c r="C11" s="0" t="n">
        <f aca="false">新計画計画量!C11-現行計画量!C11</f>
        <v>47</v>
      </c>
      <c r="D11" s="0" t="n">
        <f aca="false">新計画計画量!D11-現行計画量!D11</f>
        <v>139</v>
      </c>
      <c r="E11" s="0" t="n">
        <f aca="false">新計画計画量!E11-現行計画量!E11</f>
        <v>3</v>
      </c>
      <c r="F11" s="0" t="n">
        <f aca="false">新計画計画量!F11-現行計画量!F11</f>
        <v>-9</v>
      </c>
      <c r="G11" s="0" t="n">
        <f aca="false">新計画計画量!G11-現行計画量!G11</f>
        <v>0</v>
      </c>
      <c r="H11" s="0" t="n">
        <f aca="false">新計画計画量!H11-現行計画量!H11</f>
        <v>0</v>
      </c>
      <c r="I11" s="0" t="n">
        <f aca="false">新計画計画量!I11-現行計画量!I11</f>
        <v>2.30000000000001</v>
      </c>
      <c r="J11" s="0" t="n">
        <f aca="false">新計画計画量!J11-現行計画量!J11</f>
        <v>0</v>
      </c>
      <c r="K11" s="0" t="n">
        <f aca="false">新計画計画量!K11-現行計画量!K11</f>
        <v>-0.800000000000001</v>
      </c>
      <c r="L11" s="0" t="n">
        <f aca="false">新計画計画量!L11-現行計画量!L11</f>
        <v>-0.0999999999999996</v>
      </c>
    </row>
    <row r="12" customFormat="false" ht="13.5" hidden="false" customHeight="false" outlineLevel="0" collapsed="false">
      <c r="A12" s="2" t="s">
        <v>23</v>
      </c>
      <c r="B12" s="0" t="n">
        <f aca="false">新計画計画量!B12-現行計画量!B12</f>
        <v>443</v>
      </c>
      <c r="C12" s="0" t="n">
        <f aca="false">新計画計画量!C12-現行計画量!C12</f>
        <v>186</v>
      </c>
      <c r="D12" s="0" t="n">
        <f aca="false">新計画計画量!D12-現行計画量!D12</f>
        <v>257</v>
      </c>
      <c r="E12" s="0" t="n">
        <f aca="false">新計画計画量!E12-現行計画量!E12</f>
        <v>8</v>
      </c>
      <c r="F12" s="0" t="n">
        <f aca="false">新計画計画量!F12-現行計画量!F12</f>
        <v>3</v>
      </c>
      <c r="G12" s="0" t="n">
        <f aca="false">新計画計画量!G12-現行計画量!G12</f>
        <v>-0.2</v>
      </c>
      <c r="H12" s="0" t="n">
        <f aca="false">新計画計画量!H12-現行計画量!H12</f>
        <v>0.700000000000017</v>
      </c>
      <c r="I12" s="0" t="n">
        <f aca="false">新計画計画量!I12-現行計画量!I12</f>
        <v>1.39999999999999</v>
      </c>
      <c r="J12" s="0" t="n">
        <f aca="false">新計画計画量!J12-現行計画量!J12</f>
        <v>-0.400000000000002</v>
      </c>
      <c r="K12" s="0" t="n">
        <f aca="false">新計画計画量!K12-現行計画量!K12</f>
        <v>0.0999999999999996</v>
      </c>
      <c r="L12" s="0" t="n">
        <f aca="false">新計画計画量!L12-現行計画量!L12</f>
        <v>-0.1</v>
      </c>
    </row>
    <row r="13" customFormat="false" ht="13.5" hidden="false" customHeight="false" outlineLevel="0" collapsed="false">
      <c r="A13" s="2" t="s">
        <v>24</v>
      </c>
      <c r="B13" s="0" t="n">
        <f aca="false">新計画計画量!B13-現行計画量!B13</f>
        <v>516</v>
      </c>
      <c r="C13" s="0" t="n">
        <f aca="false">新計画計画量!C13-現行計画量!C13</f>
        <v>131</v>
      </c>
      <c r="D13" s="0" t="n">
        <f aca="false">新計画計画量!D13-現行計画量!D13</f>
        <v>385</v>
      </c>
      <c r="E13" s="0" t="n">
        <f aca="false">新計画計画量!E13-現行計画量!E13</f>
        <v>3</v>
      </c>
      <c r="F13" s="0" t="n">
        <f aca="false">新計画計画量!F13-現行計画量!F13</f>
        <v>1</v>
      </c>
      <c r="G13" s="0" t="n">
        <f aca="false">新計画計画量!G13-現行計画量!G13</f>
        <v>-0.1</v>
      </c>
      <c r="H13" s="0" t="n">
        <f aca="false">新計画計画量!H13-現行計画量!H13</f>
        <v>1.90000000000003</v>
      </c>
      <c r="I13" s="0" t="n">
        <f aca="false">新計画計画量!I13-現行計画量!I13</f>
        <v>12.1</v>
      </c>
      <c r="J13" s="0" t="n">
        <f aca="false">新計画計画量!J13-現行計画量!J13</f>
        <v>1.2</v>
      </c>
      <c r="K13" s="0" t="n">
        <f aca="false">新計画計画量!K13-現行計画量!K13</f>
        <v>-1</v>
      </c>
      <c r="L13" s="0" t="n">
        <f aca="false">新計画計画量!L13-現行計画量!L13</f>
        <v>0.2</v>
      </c>
    </row>
    <row r="14" customFormat="false" ht="13.5" hidden="false" customHeight="false" outlineLevel="0" collapsed="false">
      <c r="A14" s="2" t="s">
        <v>25</v>
      </c>
      <c r="B14" s="0" t="n">
        <f aca="false">新計画計画量!B14-現行計画量!B14</f>
        <v>721</v>
      </c>
      <c r="C14" s="0" t="n">
        <f aca="false">新計画計画量!C14-現行計画量!C14</f>
        <v>64</v>
      </c>
      <c r="D14" s="0" t="n">
        <f aca="false">新計画計画量!D14-現行計画量!D14</f>
        <v>657</v>
      </c>
      <c r="E14" s="0" t="n">
        <f aca="false">新計画計画量!E14-現行計画量!E14</f>
        <v>7</v>
      </c>
      <c r="F14" s="0" t="n">
        <f aca="false">新計画計画量!F14-現行計画量!F14</f>
        <v>-2</v>
      </c>
      <c r="G14" s="0" t="n">
        <f aca="false">新計画計画量!G14-現行計画量!G14</f>
        <v>-0.1</v>
      </c>
      <c r="H14" s="0" t="n">
        <f aca="false">新計画計画量!H14-現行計画量!H14</f>
        <v>16.5</v>
      </c>
      <c r="I14" s="0" t="n">
        <f aca="false">新計画計画量!I14-現行計画量!I14</f>
        <v>17.7</v>
      </c>
      <c r="J14" s="0" t="n">
        <f aca="false">新計画計画量!J14-現行計画量!J14</f>
        <v>2.3</v>
      </c>
      <c r="K14" s="0" t="n">
        <f aca="false">新計画計画量!K14-現行計画量!K14</f>
        <v>1</v>
      </c>
      <c r="L14" s="0" t="n">
        <f aca="false">新計画計画量!L14-現行計画量!L14</f>
        <v>-0.199999999999999</v>
      </c>
    </row>
    <row r="15" customFormat="false" ht="13.5" hidden="false" customHeight="false" outlineLevel="0" collapsed="false">
      <c r="A15" s="2" t="s">
        <v>26</v>
      </c>
      <c r="B15" s="0" t="n">
        <f aca="false">新計画計画量!B15-現行計画量!B15</f>
        <v>564</v>
      </c>
      <c r="C15" s="0" t="n">
        <f aca="false">新計画計画量!C15-現行計画量!C15</f>
        <v>152</v>
      </c>
      <c r="D15" s="0" t="n">
        <f aca="false">新計画計画量!D15-現行計画量!D15</f>
        <v>412</v>
      </c>
      <c r="E15" s="0" t="n">
        <f aca="false">新計画計画量!E15-現行計画量!E15</f>
        <v>2</v>
      </c>
      <c r="F15" s="0" t="n">
        <f aca="false">新計画計画量!F15-現行計画量!F15</f>
        <v>22</v>
      </c>
      <c r="G15" s="0" t="n">
        <f aca="false">新計画計画量!G15-現行計画量!G15</f>
        <v>0</v>
      </c>
      <c r="H15" s="0" t="n">
        <f aca="false">新計画計画量!H15-現行計画量!H15</f>
        <v>19.6</v>
      </c>
      <c r="I15" s="0" t="n">
        <f aca="false">新計画計画量!I15-現行計画量!I15</f>
        <v>17.5</v>
      </c>
      <c r="J15" s="0" t="n">
        <f aca="false">新計画計画量!J15-現行計画量!J15</f>
        <v>3.90000000000001</v>
      </c>
      <c r="K15" s="0" t="n">
        <f aca="false">新計画計画量!K15-現行計画量!K15</f>
        <v>0.600000000000001</v>
      </c>
      <c r="L15" s="0" t="n">
        <f aca="false">新計画計画量!L15-現行計画量!L15</f>
        <v>-0.100000000000001</v>
      </c>
    </row>
    <row r="16" customFormat="false" ht="13.5" hidden="false" customHeight="false" outlineLevel="0" collapsed="false">
      <c r="A16" s="2" t="s">
        <v>27</v>
      </c>
      <c r="B16" s="0" t="n">
        <f aca="false">新計画計画量!B16-現行計画量!B16</f>
        <v>661</v>
      </c>
      <c r="C16" s="0" t="n">
        <f aca="false">新計画計画量!C16-現行計画量!C16</f>
        <v>114</v>
      </c>
      <c r="D16" s="0" t="n">
        <f aca="false">新計画計画量!D16-現行計画量!D16</f>
        <v>547</v>
      </c>
      <c r="E16" s="0" t="n">
        <f aca="false">新計画計画量!E16-現行計画量!E16</f>
        <v>5</v>
      </c>
      <c r="F16" s="0" t="n">
        <f aca="false">新計画計画量!F16-現行計画量!F16</f>
        <v>23</v>
      </c>
      <c r="G16" s="0" t="n">
        <f aca="false">新計画計画量!G16-現行計画量!G16</f>
        <v>-0.2</v>
      </c>
      <c r="H16" s="0" t="n">
        <f aca="false">新計画計画量!H16-現行計画量!H16</f>
        <v>7.69999999999999</v>
      </c>
      <c r="I16" s="0" t="n">
        <f aca="false">新計画計画量!I16-現行計画量!I16</f>
        <v>6.79999999999998</v>
      </c>
      <c r="J16" s="0" t="n">
        <f aca="false">新計画計画量!J16-現行計画量!J16</f>
        <v>0.599999999999994</v>
      </c>
      <c r="K16" s="0" t="n">
        <f aca="false">新計画計画量!K16-現行計画量!K16</f>
        <v>2.1</v>
      </c>
      <c r="L16" s="0" t="n">
        <f aca="false">新計画計画量!L16-現行計画量!L16</f>
        <v>-0.100000000000001</v>
      </c>
    </row>
    <row r="17" customFormat="false" ht="13.5" hidden="false" customHeight="false" outlineLevel="0" collapsed="false">
      <c r="A17" s="2" t="s">
        <v>28</v>
      </c>
      <c r="B17" s="0" t="n">
        <f aca="false">新計画計画量!B17-現行計画量!B17</f>
        <v>297</v>
      </c>
      <c r="C17" s="0" t="n">
        <f aca="false">新計画計画量!C17-現行計画量!C17</f>
        <v>36</v>
      </c>
      <c r="D17" s="0" t="n">
        <f aca="false">新計画計画量!D17-現行計画量!D17</f>
        <v>261</v>
      </c>
      <c r="E17" s="0" t="n">
        <f aca="false">新計画計画量!E17-現行計画量!E17</f>
        <v>2</v>
      </c>
      <c r="F17" s="0" t="n">
        <f aca="false">新計画計画量!F17-現行計画量!F17</f>
        <v>16</v>
      </c>
      <c r="G17" s="0" t="n">
        <f aca="false">新計画計画量!G17-現行計画量!G17</f>
        <v>-0.2</v>
      </c>
      <c r="H17" s="0" t="n">
        <f aca="false">新計画計画量!H17-現行計画量!H17</f>
        <v>-19.1</v>
      </c>
      <c r="I17" s="0" t="n">
        <f aca="false">新計画計画量!I17-現行計画量!I17</f>
        <v>-23.2</v>
      </c>
      <c r="J17" s="0" t="n">
        <f aca="false">新計画計画量!J17-現行計画量!J17</f>
        <v>3.90000000000001</v>
      </c>
      <c r="K17" s="0" t="n">
        <f aca="false">新計画計画量!K17-現行計画量!K17</f>
        <v>0.4</v>
      </c>
      <c r="L17" s="0" t="n">
        <f aca="false">新計画計画量!L17-現行計画量!L17</f>
        <v>0</v>
      </c>
    </row>
    <row r="18" customFormat="false" ht="13.5" hidden="false" customHeight="false" outlineLevel="0" collapsed="false">
      <c r="A18" s="2" t="s">
        <v>29</v>
      </c>
      <c r="B18" s="0" t="n">
        <f aca="false">新計画計画量!B18-現行計画量!B18</f>
        <v>409</v>
      </c>
      <c r="C18" s="0" t="n">
        <f aca="false">新計画計画量!C18-現行計画量!C18</f>
        <v>38</v>
      </c>
      <c r="D18" s="0" t="n">
        <f aca="false">新計画計画量!D18-現行計画量!D18</f>
        <v>371</v>
      </c>
      <c r="E18" s="0" t="n">
        <f aca="false">新計画計画量!E18-現行計画量!E18</f>
        <v>0</v>
      </c>
      <c r="F18" s="0" t="n">
        <f aca="false">新計画計画量!F18-現行計画量!F18</f>
        <v>13</v>
      </c>
      <c r="G18" s="0" t="n">
        <f aca="false">新計画計画量!G18-現行計画量!G18</f>
        <v>-0.1</v>
      </c>
      <c r="H18" s="0" t="n">
        <f aca="false">新計画計画量!H18-現行計画量!H18</f>
        <v>-14.4</v>
      </c>
      <c r="I18" s="0" t="n">
        <f aca="false">新計画計画量!I18-現行計画量!I18</f>
        <v>2.09999999999997</v>
      </c>
      <c r="J18" s="0" t="n">
        <f aca="false">新計画計画量!J18-現行計画量!J18</f>
        <v>-17.2</v>
      </c>
      <c r="K18" s="0" t="n">
        <f aca="false">新計画計画量!K18-現行計画量!K18</f>
        <v>-0.300000000000004</v>
      </c>
      <c r="L18" s="0" t="n">
        <f aca="false">新計画計画量!L18-現行計画量!L18</f>
        <v>0.199999999999999</v>
      </c>
    </row>
    <row r="19" customFormat="false" ht="13.5" hidden="false" customHeight="false" outlineLevel="0" collapsed="false">
      <c r="A19" s="2" t="s">
        <v>30</v>
      </c>
      <c r="B19" s="0" t="n">
        <f aca="false">新計画計画量!B19-現行計画量!B19</f>
        <v>-37</v>
      </c>
      <c r="C19" s="0" t="n">
        <f aca="false">新計画計画量!C19-現行計画量!C19</f>
        <v>-129</v>
      </c>
      <c r="D19" s="0" t="n">
        <f aca="false">新計画計画量!D19-現行計画量!D19</f>
        <v>92</v>
      </c>
      <c r="E19" s="0" t="n">
        <f aca="false">新計画計画量!E19-現行計画量!E19</f>
        <v>-4</v>
      </c>
      <c r="F19" s="0" t="n">
        <f aca="false">新計画計画量!F19-現行計画量!F19</f>
        <v>5</v>
      </c>
      <c r="G19" s="0" t="n">
        <f aca="false">新計画計画量!G19-現行計画量!G19</f>
        <v>-0.1</v>
      </c>
      <c r="H19" s="0" t="n">
        <f aca="false">新計画計画量!H19-現行計画量!H19</f>
        <v>13.9</v>
      </c>
      <c r="I19" s="0" t="n">
        <f aca="false">新計画計画量!I19-現行計画量!I19</f>
        <v>13</v>
      </c>
      <c r="J19" s="0" t="n">
        <f aca="false">新計画計画量!J19-現行計画量!J19</f>
        <v>0.800000000000001</v>
      </c>
      <c r="K19" s="0" t="n">
        <f aca="false">新計画計画量!K19-現行計画量!K19</f>
        <v>-1</v>
      </c>
      <c r="L19" s="0" t="n">
        <f aca="false">新計画計画量!L19-現行計画量!L19</f>
        <v>-0.0999999999999996</v>
      </c>
    </row>
    <row r="20" customFormat="false" ht="13.5" hidden="false" customHeight="false" outlineLevel="0" collapsed="false">
      <c r="A20" s="2" t="s">
        <v>31</v>
      </c>
      <c r="B20" s="0" t="n">
        <f aca="false">新計画計画量!B20-現行計画量!B20</f>
        <v>831</v>
      </c>
      <c r="C20" s="0" t="n">
        <f aca="false">新計画計画量!C20-現行計画量!C20</f>
        <v>90</v>
      </c>
      <c r="D20" s="0" t="n">
        <f aca="false">新計画計画量!D20-現行計画量!D20</f>
        <v>741</v>
      </c>
      <c r="E20" s="0" t="n">
        <f aca="false">新計画計画量!E20-現行計画量!E20</f>
        <v>-3</v>
      </c>
      <c r="F20" s="0" t="n">
        <f aca="false">新計画計画量!F20-現行計画量!F20</f>
        <v>12</v>
      </c>
      <c r="G20" s="0" t="n">
        <f aca="false">新計画計画量!G20-現行計画量!G20</f>
        <v>-0.0999999999999999</v>
      </c>
      <c r="H20" s="0" t="n">
        <f aca="false">新計画計画量!H20-現行計画量!H20</f>
        <v>0.199999999999932</v>
      </c>
      <c r="I20" s="0" t="n">
        <f aca="false">新計画計画量!I20-現行計画量!I20</f>
        <v>4.79999999999995</v>
      </c>
      <c r="J20" s="0" t="n">
        <f aca="false">新計画計画量!J20-現行計画量!J20</f>
        <v>-3.2</v>
      </c>
      <c r="K20" s="0" t="n">
        <f aca="false">新計画計画量!K20-現行計画量!K20</f>
        <v>-3.3</v>
      </c>
      <c r="L20" s="0" t="n">
        <f aca="false">新計画計画量!L20-現行計画量!L20</f>
        <v>-0.300000000000001</v>
      </c>
    </row>
    <row r="21" customFormat="false" ht="13.5" hidden="false" customHeight="false" outlineLevel="0" collapsed="false">
      <c r="A21" s="2" t="s">
        <v>32</v>
      </c>
      <c r="B21" s="0" t="n">
        <f aca="false">新計画計画量!B21-現行計画量!B21</f>
        <v>191</v>
      </c>
      <c r="C21" s="0" t="n">
        <f aca="false">新計画計画量!C21-現行計画量!C21</f>
        <v>39</v>
      </c>
      <c r="D21" s="0" t="n">
        <f aca="false">新計画計画量!D21-現行計画量!D21</f>
        <v>152</v>
      </c>
      <c r="E21" s="0" t="n">
        <f aca="false">新計画計画量!E21-現行計画量!E21</f>
        <v>1</v>
      </c>
      <c r="F21" s="0" t="n">
        <f aca="false">新計画計画量!F21-現行計画量!F21</f>
        <v>-2</v>
      </c>
      <c r="G21" s="0" t="n">
        <f aca="false">新計画計画量!G21-現行計画量!G21</f>
        <v>0</v>
      </c>
      <c r="H21" s="0" t="n">
        <f aca="false">新計画計画量!H21-現行計画量!H21</f>
        <v>1.3</v>
      </c>
      <c r="I21" s="0" t="n">
        <f aca="false">新計画計画量!I21-現行計画量!I21</f>
        <v>1.6</v>
      </c>
      <c r="J21" s="0" t="n">
        <f aca="false">新計画計画量!J21-現行計画量!J21</f>
        <v>0.700000000000003</v>
      </c>
      <c r="K21" s="0" t="n">
        <f aca="false">新計画計画量!K21-現行計画量!K21</f>
        <v>0</v>
      </c>
      <c r="L21" s="0" t="n">
        <f aca="false">新計画計画量!L21-現行計画量!L21</f>
        <v>-0.2</v>
      </c>
    </row>
    <row r="22" customFormat="false" ht="13.5" hidden="false" customHeight="false" outlineLevel="0" collapsed="false">
      <c r="A22" s="2" t="s">
        <v>33</v>
      </c>
      <c r="B22" s="0" t="n">
        <f aca="false">新計画計画量!B22-現行計画量!B22</f>
        <v>334</v>
      </c>
      <c r="C22" s="0" t="n">
        <f aca="false">新計画計画量!C22-現行計画量!C22</f>
        <v>34</v>
      </c>
      <c r="D22" s="0" t="n">
        <f aca="false">新計画計画量!D22-現行計画量!D22</f>
        <v>300</v>
      </c>
      <c r="E22" s="0" t="n">
        <f aca="false">新計画計画量!E22-現行計画量!E22</f>
        <v>8</v>
      </c>
      <c r="F22" s="0" t="n">
        <f aca="false">新計画計画量!F22-現行計画量!F22</f>
        <v>6</v>
      </c>
      <c r="G22" s="0" t="n">
        <f aca="false">新計画計画量!G22-現行計画量!G22</f>
        <v>-0.1</v>
      </c>
      <c r="H22" s="0" t="n">
        <f aca="false">新計画計画量!H22-現行計画量!H22</f>
        <v>14.5</v>
      </c>
      <c r="I22" s="0" t="n">
        <f aca="false">新計画計画量!I22-現行計画量!I22</f>
        <v>6.69999999999999</v>
      </c>
      <c r="J22" s="0" t="n">
        <f aca="false">新計画計画量!J22-現行計画量!J22</f>
        <v>2.8</v>
      </c>
      <c r="K22" s="0" t="n">
        <f aca="false">新計画計画量!K22-現行計画量!K22</f>
        <v>5.3</v>
      </c>
      <c r="L22" s="0" t="n">
        <f aca="false">新計画計画量!L22-現行計画量!L22</f>
        <v>0</v>
      </c>
    </row>
    <row r="23" customFormat="false" ht="13.5" hidden="false" customHeight="false" outlineLevel="0" collapsed="false">
      <c r="A23" s="2" t="s">
        <v>34</v>
      </c>
      <c r="B23" s="0" t="n">
        <f aca="false">新計画計画量!B23-現行計画量!B23</f>
        <v>124</v>
      </c>
      <c r="C23" s="0" t="n">
        <f aca="false">新計画計画量!C23-現行計画量!C23</f>
        <v>-16</v>
      </c>
      <c r="D23" s="0" t="n">
        <f aca="false">新計画計画量!D23-現行計画量!D23</f>
        <v>140</v>
      </c>
      <c r="E23" s="0" t="n">
        <f aca="false">新計画計画量!E23-現行計画量!E23</f>
        <v>5</v>
      </c>
      <c r="F23" s="0" t="n">
        <f aca="false">新計画計画量!F23-現行計画量!F23</f>
        <v>5</v>
      </c>
      <c r="G23" s="0" t="n">
        <f aca="false">新計画計画量!G23-現行計画量!G23</f>
        <v>0</v>
      </c>
      <c r="H23" s="0" t="n">
        <f aca="false">新計画計画量!H23-現行計画量!H23</f>
        <v>2.39999999999998</v>
      </c>
      <c r="I23" s="0" t="n">
        <f aca="false">新計画計画量!I23-現行計画量!I23</f>
        <v>5.29999999999998</v>
      </c>
      <c r="J23" s="0" t="n">
        <f aca="false">新計画計画量!J23-現行計画量!J23</f>
        <v>-3</v>
      </c>
      <c r="K23" s="0" t="n">
        <f aca="false">新計画計画量!K23-現行計画量!K23</f>
        <v>-1.1</v>
      </c>
      <c r="L23" s="0" t="n">
        <f aca="false">新計画計画量!L23-現行計画量!L23</f>
        <v>0.0999999999999996</v>
      </c>
    </row>
    <row r="24" customFormat="false" ht="13.5" hidden="false" customHeight="false" outlineLevel="0" collapsed="false">
      <c r="A24" s="2" t="s">
        <v>35</v>
      </c>
      <c r="B24" s="0" t="n">
        <f aca="false">新計画計画量!B24-現行計画量!B24</f>
        <v>368</v>
      </c>
      <c r="C24" s="0" t="n">
        <f aca="false">新計画計画量!C24-現行計画量!C24</f>
        <v>83</v>
      </c>
      <c r="D24" s="0" t="n">
        <f aca="false">新計画計画量!D24-現行計画量!D24</f>
        <v>285</v>
      </c>
      <c r="E24" s="0" t="n">
        <f aca="false">新計画計画量!E24-現行計画量!E24</f>
        <v>0</v>
      </c>
      <c r="F24" s="0" t="n">
        <f aca="false">新計画計画量!F24-現行計画量!F24</f>
        <v>7</v>
      </c>
      <c r="G24" s="0" t="n">
        <f aca="false">新計画計画量!G24-現行計画量!G24</f>
        <v>-0.2</v>
      </c>
      <c r="H24" s="0" t="n">
        <f aca="false">新計画計画量!H24-現行計画量!H24</f>
        <v>31.8</v>
      </c>
      <c r="I24" s="0" t="n">
        <f aca="false">新計画計画量!I24-現行計画量!I24</f>
        <v>24.7</v>
      </c>
      <c r="J24" s="0" t="n">
        <f aca="false">新計画計画量!J24-現行計画量!J24</f>
        <v>8.40000000000001</v>
      </c>
      <c r="K24" s="0" t="n">
        <f aca="false">新計画計画量!K24-現行計画量!K24</f>
        <v>1.4</v>
      </c>
      <c r="L24" s="0" t="n">
        <f aca="false">新計画計画量!L24-現行計画量!L24</f>
        <v>-0.199999999999999</v>
      </c>
    </row>
    <row r="25" customFormat="false" ht="13.5" hidden="false" customHeight="false" outlineLevel="0" collapsed="false">
      <c r="A25" s="2" t="s">
        <v>36</v>
      </c>
      <c r="B25" s="0" t="n">
        <f aca="false">新計画計画量!B25-現行計画量!B25</f>
        <v>550</v>
      </c>
      <c r="C25" s="0" t="n">
        <f aca="false">新計画計画量!C25-現行計画量!C25</f>
        <v>29</v>
      </c>
      <c r="D25" s="0" t="n">
        <f aca="false">新計画計画量!D25-現行計画量!D25</f>
        <v>521</v>
      </c>
      <c r="E25" s="0" t="n">
        <f aca="false">新計画計画量!E25-現行計画量!E25</f>
        <v>1</v>
      </c>
      <c r="F25" s="0" t="n">
        <f aca="false">新計画計画量!F25-現行計画量!F25</f>
        <v>17</v>
      </c>
      <c r="G25" s="0" t="n">
        <f aca="false">新計画計画量!G25-現行計画量!G25</f>
        <v>-0.1</v>
      </c>
      <c r="H25" s="0" t="n">
        <f aca="false">新計画計画量!H25-現行計画量!H25</f>
        <v>6.5</v>
      </c>
      <c r="I25" s="0" t="n">
        <f aca="false">新計画計画量!I25-現行計画量!I25</f>
        <v>2.69999999999999</v>
      </c>
      <c r="J25" s="0" t="n">
        <f aca="false">新計画計画量!J25-現行計画量!J25</f>
        <v>3.8</v>
      </c>
      <c r="K25" s="0" t="n">
        <f aca="false">新計画計画量!K25-現行計画量!K25</f>
        <v>0.800000000000001</v>
      </c>
      <c r="L25" s="0" t="n">
        <f aca="false">新計画計画量!L25-現行計画量!L25</f>
        <v>-0.100000000000001</v>
      </c>
    </row>
    <row r="26" customFormat="false" ht="13.5" hidden="false" customHeight="false" outlineLevel="0" collapsed="false">
      <c r="A26" s="2" t="s">
        <v>37</v>
      </c>
      <c r="B26" s="0" t="n">
        <f aca="false">新計画計画量!B26-現行計画量!B26</f>
        <v>336</v>
      </c>
      <c r="C26" s="0" t="n">
        <f aca="false">新計画計画量!C26-現行計画量!C26</f>
        <v>-34</v>
      </c>
      <c r="D26" s="0" t="n">
        <f aca="false">新計画計画量!D26-現行計画量!D26</f>
        <v>370</v>
      </c>
      <c r="E26" s="0" t="n">
        <f aca="false">新計画計画量!E26-現行計画量!E26</f>
        <v>-4</v>
      </c>
      <c r="F26" s="0" t="n">
        <f aca="false">新計画計画量!F26-現行計画量!F26</f>
        <v>-2</v>
      </c>
      <c r="G26" s="0" t="n">
        <f aca="false">新計画計画量!G26-現行計画量!G26</f>
        <v>0</v>
      </c>
      <c r="H26" s="0" t="n">
        <f aca="false">新計画計画量!H26-現行計画量!H26</f>
        <v>-17.6</v>
      </c>
      <c r="I26" s="0" t="n">
        <f aca="false">新計画計画量!I26-現行計画量!I26</f>
        <v>-20.7</v>
      </c>
      <c r="J26" s="0" t="n">
        <f aca="false">新計画計画量!J26-現行計画量!J26</f>
        <v>6.5</v>
      </c>
      <c r="K26" s="0" t="n">
        <f aca="false">新計画計画量!K26-現行計画量!K26</f>
        <v>-4.8</v>
      </c>
      <c r="L26" s="0" t="n">
        <f aca="false">新計画計画量!L26-現行計画量!L26</f>
        <v>-0.5</v>
      </c>
    </row>
    <row r="27" customFormat="false" ht="13.5" hidden="false" customHeight="false" outlineLevel="0" collapsed="false">
      <c r="A27" s="2" t="s">
        <v>38</v>
      </c>
      <c r="B27" s="0" t="n">
        <f aca="false">新計画計画量!B27-現行計画量!B27</f>
        <v>57</v>
      </c>
      <c r="C27" s="0" t="n">
        <f aca="false">新計画計画量!C27-現行計画量!C27</f>
        <v>-33</v>
      </c>
      <c r="D27" s="0" t="n">
        <f aca="false">新計画計画量!D27-現行計画量!D27</f>
        <v>90</v>
      </c>
      <c r="E27" s="0" t="n">
        <f aca="false">新計画計画量!E27-現行計画量!E27</f>
        <v>-1</v>
      </c>
      <c r="F27" s="0" t="n">
        <f aca="false">新計画計画量!F27-現行計画量!F27</f>
        <v>1</v>
      </c>
      <c r="G27" s="0" t="n">
        <f aca="false">新計画計画量!G27-現行計画量!G27</f>
        <v>0</v>
      </c>
      <c r="H27" s="0" t="n">
        <f aca="false">新計画計画量!H27-現行計画量!H27</f>
        <v>-13.4</v>
      </c>
      <c r="I27" s="0" t="n">
        <f aca="false">新計画計画量!I27-現行計画量!I27</f>
        <v>-12.8</v>
      </c>
      <c r="J27" s="0" t="n">
        <f aca="false">新計画計画量!J27-現行計画量!J27</f>
        <v>-2.2</v>
      </c>
      <c r="K27" s="0" t="n">
        <f aca="false">新計画計画量!K27-現行計画量!K27</f>
        <v>-0.999999999999999</v>
      </c>
      <c r="L27" s="0" t="n">
        <f aca="false">新計画計画量!L27-現行計画量!L27</f>
        <v>0</v>
      </c>
    </row>
    <row r="28" customFormat="false" ht="13.5" hidden="false" customHeight="false" outlineLevel="0" collapsed="false">
      <c r="A28" s="2" t="s">
        <v>39</v>
      </c>
      <c r="B28" s="0" t="n">
        <f aca="false">新計画計画量!B28-現行計画量!B28</f>
        <v>152</v>
      </c>
      <c r="C28" s="0" t="n">
        <f aca="false">新計画計画量!C28-現行計画量!C28</f>
        <v>8</v>
      </c>
      <c r="D28" s="0" t="n">
        <f aca="false">新計画計画量!D28-現行計画量!D28</f>
        <v>144</v>
      </c>
      <c r="E28" s="0" t="n">
        <f aca="false">新計画計画量!E28-現行計画量!E28</f>
        <v>-1</v>
      </c>
      <c r="F28" s="0" t="n">
        <f aca="false">新計画計画量!F28-現行計画量!F28</f>
        <v>2</v>
      </c>
      <c r="G28" s="0" t="n">
        <f aca="false">新計画計画量!G28-現行計画量!G28</f>
        <v>-0.1</v>
      </c>
      <c r="H28" s="0" t="n">
        <f aca="false">新計画計画量!H28-現行計画量!H28</f>
        <v>17.2</v>
      </c>
      <c r="I28" s="0" t="n">
        <f aca="false">新計画計画量!I28-現行計画量!I28</f>
        <v>17.8</v>
      </c>
      <c r="J28" s="0" t="n">
        <f aca="false">新計画計画量!J28-現行計画量!J28</f>
        <v>2.5</v>
      </c>
      <c r="K28" s="0" t="n">
        <f aca="false">新計画計画量!K28-現行計画量!K28</f>
        <v>-2.3</v>
      </c>
      <c r="L28" s="0" t="n">
        <f aca="false">新計画計画量!L28-現行計画量!L28</f>
        <v>-0.300000000000001</v>
      </c>
    </row>
    <row r="29" customFormat="false" ht="13.5" hidden="false" customHeight="false" outlineLevel="0" collapsed="false">
      <c r="A29" s="2" t="s">
        <v>40</v>
      </c>
      <c r="B29" s="0" t="n">
        <f aca="false">新計画計画量!B29-現行計画量!B29</f>
        <v>93</v>
      </c>
      <c r="C29" s="0" t="n">
        <f aca="false">新計画計画量!C29-現行計画量!C29</f>
        <v>-11</v>
      </c>
      <c r="D29" s="0" t="n">
        <f aca="false">新計画計画量!D29-現行計画量!D29</f>
        <v>104</v>
      </c>
      <c r="E29" s="0" t="n">
        <f aca="false">新計画計画量!E29-現行計画量!E29</f>
        <v>-1</v>
      </c>
      <c r="F29" s="0" t="n">
        <f aca="false">新計画計画量!F29-現行計画量!F29</f>
        <v>1</v>
      </c>
      <c r="G29" s="0" t="n">
        <f aca="false">新計画計画量!G29-現行計画量!G29</f>
        <v>-0.1</v>
      </c>
      <c r="H29" s="0" t="n">
        <f aca="false">新計画計画量!H29-現行計画量!H29</f>
        <v>-1.3</v>
      </c>
      <c r="I29" s="0" t="n">
        <f aca="false">新計画計画量!I29-現行計画量!I29</f>
        <v>-0.699999999999996</v>
      </c>
      <c r="J29" s="0" t="n">
        <f aca="false">新計画計画量!J29-現行計画量!J29</f>
        <v>-0.600000000000001</v>
      </c>
      <c r="K29" s="0" t="n">
        <f aca="false">新計画計画量!K29-現行計画量!K29</f>
        <v>-0.800000000000001</v>
      </c>
      <c r="L29" s="0" t="n">
        <f aca="false">新計画計画量!L29-現行計画量!L29</f>
        <v>0</v>
      </c>
    </row>
    <row r="30" customFormat="false" ht="13.5" hidden="false" customHeight="false" outlineLevel="0" collapsed="false">
      <c r="A30" s="2" t="s">
        <v>41</v>
      </c>
      <c r="B30" s="0" t="n">
        <f aca="false">新計画計画量!B30-現行計画量!B30</f>
        <v>226</v>
      </c>
      <c r="C30" s="0" t="n">
        <f aca="false">新計画計画量!C30-現行計画量!C30</f>
        <v>-126</v>
      </c>
      <c r="D30" s="0" t="n">
        <f aca="false">新計画計画量!D30-現行計画量!D30</f>
        <v>352</v>
      </c>
      <c r="E30" s="0" t="n">
        <f aca="false">新計画計画量!E30-現行計画量!E30</f>
        <v>-7</v>
      </c>
      <c r="F30" s="0" t="n">
        <f aca="false">新計画計画量!F30-現行計画量!F30</f>
        <v>-14</v>
      </c>
      <c r="G30" s="0" t="n">
        <f aca="false">新計画計画量!G30-現行計画量!G30</f>
        <v>-0.1</v>
      </c>
      <c r="H30" s="0" t="n">
        <f aca="false">新計画計画量!H30-現行計画量!H30</f>
        <v>23.3</v>
      </c>
      <c r="I30" s="0" t="n">
        <f aca="false">新計画計画量!I30-現行計画量!I30</f>
        <v>19.4</v>
      </c>
      <c r="J30" s="0" t="n">
        <f aca="false">新計画計画量!J30-現行計画量!J30</f>
        <v>6.9</v>
      </c>
      <c r="K30" s="0" t="n">
        <f aca="false">新計画計画量!K30-現行計画量!K30</f>
        <v>-0.3</v>
      </c>
      <c r="L30" s="0" t="n">
        <f aca="false">新計画計画量!L30-現行計画量!L30</f>
        <v>-0.199999999999999</v>
      </c>
    </row>
    <row r="31" customFormat="false" ht="13.5" hidden="false" customHeight="false" outlineLevel="0" collapsed="false">
      <c r="A31" s="2" t="s">
        <v>42</v>
      </c>
      <c r="B31" s="0" t="n">
        <f aca="false">新計画計画量!B31-現行計画量!B31</f>
        <v>143</v>
      </c>
      <c r="C31" s="0" t="n">
        <f aca="false">新計画計画量!C31-現行計画量!C31</f>
        <v>-50</v>
      </c>
      <c r="D31" s="0" t="n">
        <f aca="false">新計画計画量!D31-現行計画量!D31</f>
        <v>193</v>
      </c>
      <c r="E31" s="0" t="n">
        <f aca="false">新計画計画量!E31-現行計画量!E31</f>
        <v>-5</v>
      </c>
      <c r="F31" s="0" t="n">
        <f aca="false">新計画計画量!F31-現行計画量!F31</f>
        <v>-10</v>
      </c>
      <c r="G31" s="0" t="n">
        <f aca="false">新計画計画量!G31-現行計画量!G31</f>
        <v>-0.1</v>
      </c>
      <c r="H31" s="0" t="n">
        <f aca="false">新計画計画量!H31-現行計画量!H31</f>
        <v>-4.5</v>
      </c>
      <c r="I31" s="0" t="n">
        <f aca="false">新計画計画量!I31-現行計画量!I31</f>
        <v>-7.09999999999999</v>
      </c>
      <c r="J31" s="0" t="n">
        <f aca="false">新計画計画量!J31-現行計画量!J31</f>
        <v>2.7</v>
      </c>
      <c r="K31" s="0" t="n">
        <f aca="false">新計画計画量!K31-現行計画量!K31</f>
        <v>-0.8</v>
      </c>
      <c r="L31" s="0" t="n">
        <f aca="false">新計画計画量!L31-現行計画量!L31</f>
        <v>-0.2</v>
      </c>
    </row>
    <row r="32" customFormat="false" ht="13.5" hidden="false" customHeight="false" outlineLevel="0" collapsed="false">
      <c r="A32" s="2" t="s">
        <v>43</v>
      </c>
      <c r="B32" s="0" t="n">
        <f aca="false">新計画計画量!B32-現行計画量!B32</f>
        <v>278</v>
      </c>
      <c r="C32" s="0" t="n">
        <f aca="false">新計画計画量!C32-現行計画量!C32</f>
        <v>-93</v>
      </c>
      <c r="D32" s="0" t="n">
        <f aca="false">新計画計画量!D32-現行計画量!D32</f>
        <v>371</v>
      </c>
      <c r="E32" s="0" t="n">
        <f aca="false">新計画計画量!E32-現行計画量!E32</f>
        <v>2</v>
      </c>
      <c r="F32" s="0" t="n">
        <f aca="false">新計画計画量!F32-現行計画量!F32</f>
        <v>3</v>
      </c>
      <c r="G32" s="0" t="n">
        <f aca="false">新計画計画量!G32-現行計画量!G32</f>
        <v>0</v>
      </c>
      <c r="H32" s="0" t="n">
        <f aca="false">新計画計画量!H32-現行計画量!H32</f>
        <v>-1.5</v>
      </c>
      <c r="I32" s="0" t="n">
        <f aca="false">新計画計画量!I32-現行計画量!I32</f>
        <v>-0.199999999999989</v>
      </c>
      <c r="J32" s="0" t="n">
        <f aca="false">新計画計画量!J32-現行計画量!J32</f>
        <v>-0.199999999999996</v>
      </c>
      <c r="K32" s="0" t="n">
        <f aca="false">新計画計画量!K32-現行計画量!K32</f>
        <v>-0.5</v>
      </c>
      <c r="L32" s="0" t="n">
        <f aca="false">新計画計画量!L32-現行計画量!L32</f>
        <v>0.100000000000001</v>
      </c>
    </row>
    <row r="33" customFormat="false" ht="13.5" hidden="false" customHeight="false" outlineLevel="0" collapsed="false">
      <c r="A33" s="2" t="s">
        <v>44</v>
      </c>
      <c r="B33" s="0" t="n">
        <f aca="false">新計画計画量!B33-現行計画量!B33</f>
        <v>-78</v>
      </c>
      <c r="C33" s="0" t="n">
        <f aca="false">新計画計画量!C33-現行計画量!C33</f>
        <v>-106</v>
      </c>
      <c r="D33" s="0" t="n">
        <f aca="false">新計画計画量!D33-現行計画量!D33</f>
        <v>28</v>
      </c>
      <c r="E33" s="0" t="n">
        <f aca="false">新計画計画量!E33-現行計画量!E33</f>
        <v>-4</v>
      </c>
      <c r="F33" s="0" t="n">
        <f aca="false">新計画計画量!F33-現行計画量!F33</f>
        <v>6</v>
      </c>
      <c r="G33" s="0" t="n">
        <f aca="false">新計画計画量!G33-現行計画量!G33</f>
        <v>-0.2</v>
      </c>
      <c r="H33" s="0" t="n">
        <f aca="false">新計画計画量!H33-現行計画量!H33</f>
        <v>-2</v>
      </c>
      <c r="I33" s="0" t="n">
        <f aca="false">新計画計画量!I33-現行計画量!I33</f>
        <v>0.799999999999983</v>
      </c>
      <c r="J33" s="0" t="n">
        <f aca="false">新計画計画量!J33-現行計画量!J33</f>
        <v>-0.600000000000001</v>
      </c>
      <c r="K33" s="0" t="n">
        <f aca="false">新計画計画量!K33-現行計画量!K33</f>
        <v>-2.3</v>
      </c>
      <c r="L33" s="0" t="n">
        <f aca="false">新計画計画量!L33-現行計画量!L33</f>
        <v>-0.299999999999999</v>
      </c>
    </row>
    <row r="34" customFormat="false" ht="13.5" hidden="false" customHeight="false" outlineLevel="0" collapsed="false">
      <c r="A34" s="2" t="s">
        <v>45</v>
      </c>
      <c r="B34" s="0" t="n">
        <f aca="false">新計画計画量!B34-現行計画量!B34</f>
        <v>407</v>
      </c>
      <c r="C34" s="0" t="n">
        <f aca="false">新計画計画量!C34-現行計画量!C34</f>
        <v>-23</v>
      </c>
      <c r="D34" s="0" t="n">
        <f aca="false">新計画計画量!D34-現行計画量!D34</f>
        <v>430</v>
      </c>
      <c r="E34" s="0" t="n">
        <f aca="false">新計画計画量!E34-現行計画量!E34</f>
        <v>1</v>
      </c>
      <c r="F34" s="0" t="n">
        <f aca="false">新計画計画量!F34-現行計画量!F34</f>
        <v>4</v>
      </c>
      <c r="G34" s="0" t="n">
        <f aca="false">新計画計画量!G34-現行計画量!G34</f>
        <v>-0.1</v>
      </c>
      <c r="H34" s="0" t="n">
        <f aca="false">新計画計画量!H34-現行計画量!H34</f>
        <v>2.40000000000001</v>
      </c>
      <c r="I34" s="0" t="n">
        <f aca="false">新計画計画量!I34-現行計画量!I34</f>
        <v>2.80000000000001</v>
      </c>
      <c r="J34" s="0" t="n">
        <f aca="false">新計画計画量!J34-現行計画量!J34</f>
        <v>0.100000000000001</v>
      </c>
      <c r="K34" s="0" t="n">
        <f aca="false">新計画計画量!K34-現行計画量!K34</f>
        <v>-0.0999999999999996</v>
      </c>
      <c r="L34" s="0" t="n">
        <f aca="false">新計画計画量!L34-現行計画量!L34</f>
        <v>0</v>
      </c>
    </row>
    <row r="35" customFormat="false" ht="13.5" hidden="false" customHeight="false" outlineLevel="0" collapsed="false">
      <c r="A35" s="2" t="s">
        <v>46</v>
      </c>
      <c r="B35" s="0" t="n">
        <f aca="false">新計画計画量!B35-現行計画量!B35</f>
        <v>597</v>
      </c>
      <c r="C35" s="0" t="n">
        <f aca="false">新計画計画量!C35-現行計画量!C35</f>
        <v>278</v>
      </c>
      <c r="D35" s="0" t="n">
        <f aca="false">新計画計画量!D35-現行計画量!D35</f>
        <v>319</v>
      </c>
      <c r="E35" s="0" t="n">
        <f aca="false">新計画計画量!E35-現行計画量!E35</f>
        <v>7</v>
      </c>
      <c r="F35" s="0" t="n">
        <f aca="false">新計画計画量!F35-現行計画量!F35</f>
        <v>14</v>
      </c>
      <c r="G35" s="0" t="n">
        <f aca="false">新計画計画量!G35-現行計画量!G35</f>
        <v>-0.3</v>
      </c>
      <c r="H35" s="0" t="n">
        <f aca="false">新計画計画量!H35-現行計画量!H35</f>
        <v>2.90000000000001</v>
      </c>
      <c r="I35" s="0" t="n">
        <f aca="false">新計画計画量!I35-現行計画量!I35</f>
        <v>2.79999999999998</v>
      </c>
      <c r="J35" s="0" t="n">
        <f aca="false">新計画計画量!J35-現行計画量!J35</f>
        <v>-0.0999999999999979</v>
      </c>
      <c r="K35" s="0" t="n">
        <f aca="false">新計画計画量!K35-現行計画量!K35</f>
        <v>-0.0999999999999996</v>
      </c>
      <c r="L35" s="0" t="n">
        <f aca="false">新計画計画量!L35-現行計画量!L35</f>
        <v>-0.0999999999999996</v>
      </c>
    </row>
    <row r="36" customFormat="false" ht="13.5" hidden="false" customHeight="false" outlineLevel="0" collapsed="false">
      <c r="A36" s="2" t="s">
        <v>47</v>
      </c>
      <c r="B36" s="0" t="n">
        <f aca="false">新計画計画量!B36-現行計画量!B36</f>
        <v>306</v>
      </c>
      <c r="C36" s="0" t="n">
        <f aca="false">新計画計画量!C36-現行計画量!C36</f>
        <v>-131</v>
      </c>
      <c r="D36" s="0" t="n">
        <f aca="false">新計画計画量!D36-現行計画量!D36</f>
        <v>437</v>
      </c>
      <c r="E36" s="0" t="n">
        <f aca="false">新計画計画量!E36-現行計画量!E36</f>
        <v>-4</v>
      </c>
      <c r="F36" s="0" t="n">
        <f aca="false">新計画計画量!F36-現行計画量!F36</f>
        <v>8</v>
      </c>
      <c r="G36" s="0" t="n">
        <f aca="false">新計画計画量!G36-現行計画量!G36</f>
        <v>-0.2</v>
      </c>
      <c r="H36" s="0" t="n">
        <f aca="false">新計画計画量!H36-現行計画量!H36</f>
        <v>27.3</v>
      </c>
      <c r="I36" s="0" t="n">
        <f aca="false">新計画計画量!I36-現行計画量!I36</f>
        <v>18</v>
      </c>
      <c r="J36" s="0" t="n">
        <f aca="false">新計画計画量!J36-現行計画量!J36</f>
        <v>2.7</v>
      </c>
      <c r="K36" s="0" t="n">
        <f aca="false">新計画計画量!K36-現行計画量!K36</f>
        <v>6.2</v>
      </c>
      <c r="L36" s="0" t="n">
        <f aca="false">新計画計画量!L36-現行計画量!L36</f>
        <v>0.0999999999999996</v>
      </c>
    </row>
    <row r="37" customFormat="false" ht="13.5" hidden="false" customHeight="false" outlineLevel="0" collapsed="false">
      <c r="A37" s="2" t="s">
        <v>48</v>
      </c>
      <c r="B37" s="0" t="n">
        <f aca="false">新計画計画量!B37-現行計画量!B37</f>
        <v>186</v>
      </c>
      <c r="C37" s="0" t="n">
        <f aca="false">新計画計画量!C37-現行計画量!C37</f>
        <v>21</v>
      </c>
      <c r="D37" s="0" t="n">
        <f aca="false">新計画計画量!D37-現行計画量!D37</f>
        <v>165</v>
      </c>
      <c r="E37" s="0" t="n">
        <f aca="false">新計画計画量!E37-現行計画量!E37</f>
        <v>2</v>
      </c>
      <c r="F37" s="0" t="n">
        <f aca="false">新計画計画量!F37-現行計画量!F37</f>
        <v>1</v>
      </c>
      <c r="G37" s="0" t="n">
        <f aca="false">新計画計画量!G37-現行計画量!G37</f>
        <v>0</v>
      </c>
      <c r="H37" s="0" t="n">
        <f aca="false">新計画計画量!H37-現行計画量!H37</f>
        <v>-4.5</v>
      </c>
      <c r="I37" s="0" t="n">
        <f aca="false">新計画計画量!I37-現行計画量!I37</f>
        <v>-3.3</v>
      </c>
      <c r="J37" s="0" t="n">
        <f aca="false">新計画計画量!J37-現行計画量!J37</f>
        <v>-0.5</v>
      </c>
      <c r="K37" s="0" t="n">
        <f aca="false">新計画計画量!K37-現行計画量!K37</f>
        <v>-1.2</v>
      </c>
      <c r="L37" s="0" t="n">
        <f aca="false">新計画計画量!L37-現行計画量!L37</f>
        <v>-0.0999999999999996</v>
      </c>
    </row>
    <row r="38" customFormat="false" ht="13.5" hidden="false" customHeight="false" outlineLevel="0" collapsed="false">
      <c r="A38" s="2" t="s">
        <v>49</v>
      </c>
      <c r="B38" s="0" t="n">
        <f aca="false">新計画計画量!B38-現行計画量!B38</f>
        <v>-244</v>
      </c>
      <c r="C38" s="0" t="n">
        <f aca="false">新計画計画量!C38-現行計画量!C38</f>
        <v>109</v>
      </c>
      <c r="D38" s="0" t="n">
        <f aca="false">新計画計画量!D38-現行計画量!D38</f>
        <v>-353</v>
      </c>
      <c r="E38" s="0" t="n">
        <f aca="false">新計画計画量!E38-現行計画量!E38</f>
        <v>1</v>
      </c>
      <c r="F38" s="0" t="n">
        <f aca="false">新計画計画量!F38-現行計画量!F38</f>
        <v>1</v>
      </c>
      <c r="G38" s="0" t="n">
        <f aca="false">新計画計画量!G38-現行計画量!G38</f>
        <v>-0.1</v>
      </c>
      <c r="H38" s="0" t="n">
        <f aca="false">新計画計画量!H38-現行計画量!H38</f>
        <v>10.8</v>
      </c>
      <c r="I38" s="0" t="n">
        <f aca="false">新計画計画量!I38-現行計画量!I38</f>
        <v>5.8</v>
      </c>
      <c r="J38" s="0" t="n">
        <f aca="false">新計画計画量!J38-現行計画量!J38</f>
        <v>5.1</v>
      </c>
      <c r="K38" s="0" t="n">
        <f aca="false">新計画計画量!K38-現行計画量!K38</f>
        <v>0.4</v>
      </c>
      <c r="L38" s="0" t="n">
        <f aca="false">新計画計画量!L38-現行計画量!L38</f>
        <v>0.100000000000001</v>
      </c>
    </row>
    <row r="39" customFormat="false" ht="13.5" hidden="false" customHeight="false" outlineLevel="0" collapsed="false">
      <c r="A39" s="2" t="s">
        <v>50</v>
      </c>
      <c r="B39" s="0" t="n">
        <f aca="false">新計画計画量!B39-現行計画量!B39</f>
        <v>1706</v>
      </c>
      <c r="C39" s="0" t="n">
        <f aca="false">新計画計画量!C39-現行計画量!C39</f>
        <v>350</v>
      </c>
      <c r="D39" s="0" t="n">
        <f aca="false">新計画計画量!D39-現行計画量!D39</f>
        <v>1356</v>
      </c>
      <c r="E39" s="0" t="n">
        <f aca="false">新計画計画量!E39-現行計画量!E39</f>
        <v>3</v>
      </c>
      <c r="F39" s="0" t="n">
        <f aca="false">新計画計画量!F39-現行計画量!F39</f>
        <v>8</v>
      </c>
      <c r="G39" s="0" t="n">
        <f aca="false">新計画計画量!G39-現行計画量!G39</f>
        <v>0.4</v>
      </c>
      <c r="H39" s="0" t="n">
        <f aca="false">新計画計画量!H39-現行計画量!H39</f>
        <v>105.3</v>
      </c>
      <c r="I39" s="0" t="n">
        <f aca="false">新計画計画量!I39-現行計画量!I39</f>
        <v>85.3</v>
      </c>
      <c r="J39" s="0" t="n">
        <f aca="false">新計画計画量!J39-現行計画量!J39</f>
        <v>20.9</v>
      </c>
      <c r="K39" s="0" t="n">
        <f aca="false">新計画計画量!K39-現行計画量!K39</f>
        <v>9.5</v>
      </c>
      <c r="L39" s="0" t="n">
        <f aca="false">新計画計画量!L39-現行計画量!L39</f>
        <v>6.7</v>
      </c>
    </row>
    <row r="40" customFormat="false" ht="13.5" hidden="false" customHeight="false" outlineLevel="0" collapsed="false">
      <c r="A40" s="2" t="s">
        <v>51</v>
      </c>
      <c r="B40" s="0" t="n">
        <f aca="false">新計画計画量!B40-現行計画量!B40</f>
        <v>-721</v>
      </c>
      <c r="C40" s="0" t="n">
        <f aca="false">新計画計画量!C40-現行計画量!C40</f>
        <v>-494</v>
      </c>
      <c r="D40" s="0" t="n">
        <f aca="false">新計画計画量!D40-現行計画量!D40</f>
        <v>-227</v>
      </c>
      <c r="E40" s="0" t="n">
        <f aca="false">新計画計画量!E40-現行計画量!E40</f>
        <v>-21</v>
      </c>
      <c r="F40" s="0" t="n">
        <f aca="false">新計画計画量!F40-現行計画量!F40</f>
        <v>1</v>
      </c>
      <c r="G40" s="0" t="n">
        <f aca="false">新計画計画量!G40-現行計画量!G40</f>
        <v>-0.6</v>
      </c>
      <c r="H40" s="0" t="n">
        <f aca="false">新計画計画量!H40-現行計画量!H40</f>
        <v>-114.6</v>
      </c>
      <c r="I40" s="0" t="n">
        <f aca="false">新計画計画量!I40-現行計画量!I40</f>
        <v>-91.7</v>
      </c>
      <c r="J40" s="0" t="n">
        <f aca="false">新計画計画量!J40-現行計画量!J40</f>
        <v>-20.7</v>
      </c>
      <c r="K40" s="0" t="n">
        <f aca="false">新計画計画量!K40-現行計画量!K40</f>
        <v>-8.5</v>
      </c>
      <c r="L40" s="0" t="n">
        <f aca="false">新計画計画量!L40-現行計画量!L40</f>
        <v>-6.8</v>
      </c>
    </row>
    <row r="41" customFormat="false" ht="13.5" hidden="false" customHeight="false" outlineLevel="0" collapsed="false">
      <c r="A41" s="2" t="s">
        <v>52</v>
      </c>
      <c r="B41" s="0" t="n">
        <f aca="false">新計画計画量!B41-現行計画量!B41</f>
        <v>367</v>
      </c>
      <c r="C41" s="0" t="n">
        <f aca="false">新計画計画量!C41-現行計画量!C41</f>
        <v>195</v>
      </c>
      <c r="D41" s="0" t="n">
        <f aca="false">新計画計画量!D41-現行計画量!D41</f>
        <v>172</v>
      </c>
      <c r="E41" s="0" t="n">
        <f aca="false">新計画計画量!E41-現行計画量!E41</f>
        <v>-5</v>
      </c>
      <c r="F41" s="0" t="n">
        <f aca="false">新計画計画量!F41-現行計画量!F41</f>
        <v>11</v>
      </c>
      <c r="G41" s="0" t="n">
        <f aca="false">新計画計画量!G41-現行計画量!G41</f>
        <v>-0.2</v>
      </c>
      <c r="H41" s="0" t="n">
        <f aca="false">新計画計画量!H41-現行計画量!H41</f>
        <v>1.79999999999998</v>
      </c>
      <c r="I41" s="0" t="n">
        <f aca="false">新計画計画量!I41-現行計画量!I41</f>
        <v>3.80000000000001</v>
      </c>
      <c r="J41" s="0" t="n">
        <f aca="false">新計画計画量!J41-現行計画量!J41</f>
        <v>-1</v>
      </c>
      <c r="K41" s="0" t="n">
        <f aca="false">新計画計画量!K41-現行計画量!K41</f>
        <v>-0.100000000000001</v>
      </c>
      <c r="L41" s="0" t="n">
        <f aca="false">新計画計画量!L41-現行計画量!L41</f>
        <v>-0.100000000000001</v>
      </c>
    </row>
    <row r="42" customFormat="false" ht="13.5" hidden="false" customHeight="false" outlineLevel="0" collapsed="false">
      <c r="A42" s="2" t="s">
        <v>53</v>
      </c>
      <c r="B42" s="0" t="n">
        <f aca="false">新計画計画量!B42-現行計画量!B42</f>
        <v>341</v>
      </c>
      <c r="C42" s="0" t="n">
        <f aca="false">新計画計画量!C42-現行計画量!C42</f>
        <v>146</v>
      </c>
      <c r="D42" s="0" t="n">
        <f aca="false">新計画計画量!D42-現行計画量!D42</f>
        <v>195</v>
      </c>
      <c r="E42" s="0" t="n">
        <f aca="false">新計画計画量!E42-現行計画量!E42</f>
        <v>-9</v>
      </c>
      <c r="F42" s="0" t="n">
        <f aca="false">新計画計画量!F42-現行計画量!F42</f>
        <v>4</v>
      </c>
      <c r="G42" s="0" t="n">
        <f aca="false">新計画計画量!G42-現行計画量!G42</f>
        <v>-0.1</v>
      </c>
      <c r="H42" s="0" t="n">
        <f aca="false">新計画計画量!H42-現行計画量!H42</f>
        <v>3.90000000000001</v>
      </c>
      <c r="I42" s="0" t="n">
        <f aca="false">新計画計画量!I42-現行計画量!I42</f>
        <v>3.39999999999999</v>
      </c>
      <c r="J42" s="0" t="n">
        <f aca="false">新計画計画量!J42-現行計画量!J42</f>
        <v>2.1</v>
      </c>
      <c r="K42" s="0" t="n">
        <f aca="false">新計画計画量!K42-現行計画量!K42</f>
        <v>1.5</v>
      </c>
      <c r="L42" s="0" t="n">
        <f aca="false">新計画計画量!L42-現行計画量!L42</f>
        <v>-0.299999999999999</v>
      </c>
    </row>
    <row r="43" customFormat="false" ht="13.5" hidden="false" customHeight="false" outlineLevel="0" collapsed="false">
      <c r="A43" s="2" t="s">
        <v>54</v>
      </c>
      <c r="B43" s="0" t="n">
        <f aca="false">新計画計画量!B43-現行計画量!B43</f>
        <v>48</v>
      </c>
      <c r="C43" s="0" t="n">
        <f aca="false">新計画計画量!C43-現行計画量!C43</f>
        <v>-96</v>
      </c>
      <c r="D43" s="0" t="n">
        <f aca="false">新計画計画量!D43-現行計画量!D43</f>
        <v>144</v>
      </c>
      <c r="E43" s="0" t="n">
        <f aca="false">新計画計画量!E43-現行計画量!E43</f>
        <v>0</v>
      </c>
      <c r="F43" s="0" t="n">
        <f aca="false">新計画計画量!F43-現行計画量!F43</f>
        <v>-1</v>
      </c>
      <c r="G43" s="0" t="n">
        <f aca="false">新計画計画量!G43-現行計画量!G43</f>
        <v>0</v>
      </c>
      <c r="H43" s="0" t="n">
        <f aca="false">新計画計画量!H43-現行計画量!H43</f>
        <v>-0.100000000000009</v>
      </c>
      <c r="I43" s="0" t="n">
        <f aca="false">新計画計画量!I43-現行計画量!I43</f>
        <v>-0.700000000000003</v>
      </c>
      <c r="J43" s="0" t="n">
        <f aca="false">新計画計画量!J43-現行計画量!J43</f>
        <v>0.600000000000001</v>
      </c>
      <c r="K43" s="0" t="n">
        <f aca="false">新計画計画量!K43-現行計画量!K43</f>
        <v>-0.299999999999999</v>
      </c>
      <c r="L43" s="0" t="n">
        <f aca="false">新計画計画量!L43-現行計画量!L43</f>
        <v>-0.2</v>
      </c>
    </row>
    <row r="44" customFormat="false" ht="13.5" hidden="false" customHeight="false" outlineLevel="0" collapsed="false">
      <c r="A44" s="2" t="s">
        <v>55</v>
      </c>
      <c r="B44" s="0" t="n">
        <f aca="false">新計画計画量!B44-現行計画量!B44</f>
        <v>22</v>
      </c>
      <c r="C44" s="0" t="n">
        <f aca="false">新計画計画量!C44-現行計画量!C44</f>
        <v>-73</v>
      </c>
      <c r="D44" s="0" t="n">
        <f aca="false">新計画計画量!D44-現行計画量!D44</f>
        <v>95</v>
      </c>
      <c r="E44" s="0" t="n">
        <f aca="false">新計画計画量!E44-現行計画量!E44</f>
        <v>8</v>
      </c>
      <c r="F44" s="0" t="n">
        <f aca="false">新計画計画量!F44-現行計画量!F44</f>
        <v>3</v>
      </c>
      <c r="G44" s="0" t="n">
        <f aca="false">新計画計画量!G44-現行計画量!G44</f>
        <v>0</v>
      </c>
      <c r="H44" s="0" t="n">
        <f aca="false">新計画計画量!H44-現行計画量!H44</f>
        <v>21.4</v>
      </c>
      <c r="I44" s="0" t="n">
        <f aca="false">新計画計画量!I44-現行計画量!I44</f>
        <v>17.2</v>
      </c>
      <c r="J44" s="0" t="n">
        <f aca="false">新計画計画量!J44-現行計画量!J44</f>
        <v>4.2</v>
      </c>
      <c r="K44" s="0" t="n">
        <f aca="false">新計画計画量!K44-現行計画量!K44</f>
        <v>0.299999999999999</v>
      </c>
      <c r="L44" s="0" t="n">
        <f aca="false">新計画計画量!L44-現行計画量!L44</f>
        <v>0.100000000000001</v>
      </c>
    </row>
    <row r="45" customFormat="false" ht="13.5" hidden="false" customHeight="false" outlineLevel="0" collapsed="false">
      <c r="A45" s="2" t="s">
        <v>56</v>
      </c>
      <c r="B45" s="0" t="n">
        <f aca="false">新計画計画量!B45-現行計画量!B45</f>
        <v>476</v>
      </c>
      <c r="C45" s="0" t="n">
        <f aca="false">新計画計画量!C45-現行計画量!C45</f>
        <v>204</v>
      </c>
      <c r="D45" s="0" t="n">
        <f aca="false">新計画計画量!D45-現行計画量!D45</f>
        <v>272</v>
      </c>
      <c r="E45" s="0" t="n">
        <f aca="false">新計画計画量!E45-現行計画量!E45</f>
        <v>6</v>
      </c>
      <c r="F45" s="0" t="n">
        <f aca="false">新計画計画量!F45-現行計画量!F45</f>
        <v>4</v>
      </c>
      <c r="G45" s="0" t="n">
        <f aca="false">新計画計画量!G45-現行計画量!G45</f>
        <v>-0.1</v>
      </c>
      <c r="H45" s="0" t="n">
        <f aca="false">新計画計画量!H45-現行計画量!H45</f>
        <v>-4.5</v>
      </c>
      <c r="I45" s="0" t="n">
        <f aca="false">新計画計画量!I45-現行計画量!I45</f>
        <v>0.5</v>
      </c>
      <c r="J45" s="0" t="n">
        <f aca="false">新計画計画量!J45-現行計画量!J45</f>
        <v>1.7</v>
      </c>
      <c r="K45" s="0" t="n">
        <f aca="false">新計画計画量!K45-現行計画量!K45</f>
        <v>0.9</v>
      </c>
      <c r="L45" s="0" t="n">
        <f aca="false">新計画計画量!L45-現行計画量!L45</f>
        <v>0.4</v>
      </c>
    </row>
    <row r="46" customFormat="false" ht="13.5" hidden="false" customHeight="false" outlineLevel="0" collapsed="false">
      <c r="A46" s="2" t="s">
        <v>57</v>
      </c>
      <c r="B46" s="0" t="n">
        <f aca="false">新計画計画量!B46-現行計画量!B46</f>
        <v>446</v>
      </c>
      <c r="C46" s="0" t="n">
        <f aca="false">新計画計画量!C46-現行計画量!C46</f>
        <v>10</v>
      </c>
      <c r="D46" s="0" t="n">
        <f aca="false">新計画計画量!D46-現行計画量!D46</f>
        <v>436</v>
      </c>
      <c r="E46" s="0" t="n">
        <f aca="false">新計画計画量!E46-現行計画量!E46</f>
        <v>-3</v>
      </c>
      <c r="F46" s="0" t="n">
        <f aca="false">新計画計画量!F46-現行計画量!F46</f>
        <v>-10</v>
      </c>
      <c r="G46" s="0" t="n">
        <f aca="false">新計画計画量!G46-現行計画量!G46</f>
        <v>0</v>
      </c>
      <c r="H46" s="0" t="n">
        <f aca="false">新計画計画量!H46-現行計画量!H46</f>
        <v>13</v>
      </c>
      <c r="I46" s="0" t="n">
        <f aca="false">新計画計画量!I46-現行計画量!I46</f>
        <v>14.2</v>
      </c>
      <c r="J46" s="0" t="n">
        <f aca="false">新計画計画量!J46-現行計画量!J46</f>
        <v>0.299999999999997</v>
      </c>
      <c r="K46" s="0" t="n">
        <f aca="false">新計画計画量!K46-現行計画量!K46</f>
        <v>0.699999999999999</v>
      </c>
      <c r="L46" s="0" t="n">
        <f aca="false">新計画計画量!L46-現行計画量!L46</f>
        <v>-0.100000000000001</v>
      </c>
    </row>
    <row r="47" customFormat="false" ht="13.5" hidden="false" customHeight="false" outlineLevel="0" collapsed="false">
      <c r="A47" s="2" t="s">
        <v>58</v>
      </c>
      <c r="B47" s="0" t="n">
        <f aca="false">新計画計画量!B47-現行計画量!B47</f>
        <v>-9</v>
      </c>
      <c r="C47" s="0" t="n">
        <f aca="false">新計画計画量!C47-現行計画量!C47</f>
        <v>-13</v>
      </c>
      <c r="D47" s="0" t="n">
        <f aca="false">新計画計画量!D47-現行計画量!D47</f>
        <v>4</v>
      </c>
      <c r="E47" s="0" t="n">
        <f aca="false">新計画計画量!E47-現行計画量!E47</f>
        <v>0</v>
      </c>
      <c r="F47" s="0" t="n">
        <f aca="false">新計画計画量!F47-現行計画量!F47</f>
        <v>0</v>
      </c>
      <c r="G47" s="0" t="n">
        <f aca="false">新計画計画量!G47-現行計画量!G47</f>
        <v>0</v>
      </c>
      <c r="H47" s="0" t="n">
        <f aca="false">新計画計画量!H47-現行計画量!H47</f>
        <v>0.100000000000001</v>
      </c>
      <c r="I47" s="0" t="n">
        <f aca="false">新計画計画量!I47-現行計画量!I47</f>
        <v>3.7</v>
      </c>
      <c r="J47" s="0" t="n">
        <f aca="false">新計画計画量!J47-現行計画量!J47</f>
        <v>-0.199999999999999</v>
      </c>
      <c r="K47" s="0" t="n">
        <f aca="false">新計画計画量!K47-現行計画量!K47</f>
        <v>0</v>
      </c>
      <c r="L47" s="0" t="n">
        <f aca="false">新計画計画量!L47-現行計画量!L47</f>
        <v>0</v>
      </c>
    </row>
  </sheetData>
  <mergeCells count="6">
    <mergeCell ref="A1:A2"/>
    <mergeCell ref="B1:D1"/>
    <mergeCell ref="E1:F1"/>
    <mergeCell ref="G1:G2"/>
    <mergeCell ref="H1:K1"/>
    <mergeCell ref="L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H3"/>
    </sheetView>
  </sheetViews>
  <sheetFormatPr defaultColWidth="8.96875" defaultRowHeight="13.5" zeroHeight="false" outlineLevelRow="0" outlineLevelCol="0"/>
  <cols>
    <col collapsed="false" customWidth="true" hidden="false" outlineLevel="0" max="1" min="1" style="0" width="15.99"/>
  </cols>
  <sheetData>
    <row r="1" customFormat="false" ht="13.5" hidden="false" customHeight="false" outlineLevel="0" collapsed="false">
      <c r="A1" s="1" t="s">
        <v>0</v>
      </c>
      <c r="B1" s="1" t="s">
        <v>80</v>
      </c>
      <c r="C1" s="1"/>
      <c r="D1" s="1"/>
      <c r="E1" s="1" t="s">
        <v>81</v>
      </c>
      <c r="F1" s="1"/>
      <c r="G1" s="1" t="s">
        <v>77</v>
      </c>
      <c r="H1" s="1" t="s">
        <v>82</v>
      </c>
      <c r="I1" s="1"/>
      <c r="J1" s="1"/>
      <c r="K1" s="1"/>
      <c r="L1" s="1" t="s">
        <v>83</v>
      </c>
    </row>
    <row r="2" customFormat="false" ht="13.5" hidden="false" customHeight="false" outlineLevel="0" collapsed="false">
      <c r="A2" s="1"/>
      <c r="B2" s="2" t="s">
        <v>84</v>
      </c>
      <c r="C2" s="2" t="s">
        <v>85</v>
      </c>
      <c r="D2" s="2" t="s">
        <v>86</v>
      </c>
      <c r="E2" s="2" t="s">
        <v>87</v>
      </c>
      <c r="F2" s="2" t="s">
        <v>88</v>
      </c>
      <c r="G2" s="1"/>
      <c r="H2" s="2" t="s">
        <v>84</v>
      </c>
      <c r="I2" s="2" t="s">
        <v>89</v>
      </c>
      <c r="J2" s="2" t="s">
        <v>90</v>
      </c>
      <c r="K2" s="2" t="s">
        <v>91</v>
      </c>
      <c r="L2" s="1"/>
    </row>
    <row r="3" customFormat="false" ht="13.5" hidden="false" customHeight="false" outlineLevel="0" collapsed="false">
      <c r="A3" s="2" t="s">
        <v>14</v>
      </c>
      <c r="B3" s="0" t="n">
        <v>62708</v>
      </c>
      <c r="C3" s="3" t="n">
        <v>22177</v>
      </c>
      <c r="D3" s="3" t="n">
        <v>40532</v>
      </c>
      <c r="E3" s="0" t="n">
        <v>700</v>
      </c>
      <c r="F3" s="0" t="n">
        <v>871</v>
      </c>
      <c r="G3" s="0" t="n">
        <v>33.7</v>
      </c>
      <c r="H3" s="20" t="n">
        <v>12689.1</v>
      </c>
      <c r="I3" s="20" t="n">
        <v>9555.1</v>
      </c>
      <c r="J3" s="20" t="n">
        <v>3068.9</v>
      </c>
      <c r="K3" s="0" t="n">
        <v>856.3</v>
      </c>
      <c r="L3" s="0" t="n">
        <v>311.1</v>
      </c>
    </row>
    <row r="4" customFormat="false" ht="13.5" hidden="false" customHeight="false" outlineLevel="0" collapsed="false">
      <c r="A4" s="2" t="s">
        <v>15</v>
      </c>
      <c r="B4" s="0" t="n">
        <v>738</v>
      </c>
      <c r="C4" s="0" t="n">
        <v>240</v>
      </c>
      <c r="D4" s="0" t="n">
        <v>498</v>
      </c>
      <c r="E4" s="0" t="n">
        <v>14</v>
      </c>
      <c r="F4" s="0" t="n">
        <v>44</v>
      </c>
      <c r="G4" s="0" t="n">
        <v>1.1</v>
      </c>
      <c r="H4" s="0" t="n">
        <v>615.3</v>
      </c>
      <c r="I4" s="0" t="n">
        <v>406.4</v>
      </c>
      <c r="J4" s="0" t="n">
        <v>204.4</v>
      </c>
      <c r="K4" s="0" t="n">
        <v>22.8</v>
      </c>
      <c r="L4" s="0" t="n">
        <v>5.2</v>
      </c>
    </row>
    <row r="5" customFormat="false" ht="13.5" hidden="false" customHeight="false" outlineLevel="0" collapsed="false">
      <c r="A5" s="2" t="s">
        <v>16</v>
      </c>
      <c r="B5" s="0" t="n">
        <v>1290</v>
      </c>
      <c r="C5" s="0" t="n">
        <v>397</v>
      </c>
      <c r="D5" s="0" t="n">
        <v>893</v>
      </c>
      <c r="E5" s="0" t="n">
        <v>15</v>
      </c>
      <c r="F5" s="0" t="n">
        <v>59</v>
      </c>
      <c r="G5" s="0" t="n">
        <v>1.6</v>
      </c>
      <c r="H5" s="0" t="n">
        <v>877.3</v>
      </c>
      <c r="I5" s="0" t="n">
        <v>819.9</v>
      </c>
      <c r="J5" s="0" t="n">
        <v>46</v>
      </c>
      <c r="K5" s="0" t="n">
        <v>64.2</v>
      </c>
      <c r="L5" s="0" t="n">
        <v>7</v>
      </c>
    </row>
    <row r="6" customFormat="false" ht="13.5" hidden="false" customHeight="false" outlineLevel="0" collapsed="false">
      <c r="A6" s="2" t="s">
        <v>17</v>
      </c>
      <c r="B6" s="0" t="n">
        <v>1905</v>
      </c>
      <c r="C6" s="0" t="n">
        <v>842</v>
      </c>
      <c r="D6" s="3" t="n">
        <v>1063</v>
      </c>
      <c r="E6" s="0" t="n">
        <v>33</v>
      </c>
      <c r="F6" s="0" t="n">
        <v>54</v>
      </c>
      <c r="G6" s="0" t="n">
        <v>1.1</v>
      </c>
      <c r="H6" s="0" t="n">
        <v>521.9</v>
      </c>
      <c r="I6" s="0" t="n">
        <v>335.3</v>
      </c>
      <c r="J6" s="0" t="n">
        <v>178.9</v>
      </c>
      <c r="K6" s="0" t="n">
        <v>45.8</v>
      </c>
      <c r="L6" s="0" t="n">
        <v>4</v>
      </c>
    </row>
    <row r="7" customFormat="false" ht="13.5" hidden="false" customHeight="false" outlineLevel="0" collapsed="false">
      <c r="A7" s="2" t="s">
        <v>18</v>
      </c>
      <c r="B7" s="0" t="n">
        <v>1974</v>
      </c>
      <c r="C7" s="0" t="n">
        <v>899</v>
      </c>
      <c r="D7" s="3" t="n">
        <v>1075</v>
      </c>
      <c r="E7" s="0" t="n">
        <v>36</v>
      </c>
      <c r="F7" s="0" t="n">
        <v>94</v>
      </c>
      <c r="G7" s="0" t="n">
        <v>1.5</v>
      </c>
      <c r="H7" s="0" t="n">
        <v>848.1</v>
      </c>
      <c r="I7" s="0" t="n">
        <v>564.2</v>
      </c>
      <c r="J7" s="0" t="n">
        <v>280.2</v>
      </c>
      <c r="K7" s="0" t="n">
        <v>38.4</v>
      </c>
      <c r="L7" s="0" t="n">
        <v>7.8</v>
      </c>
    </row>
    <row r="8" customFormat="false" ht="13.5" hidden="false" customHeight="false" outlineLevel="0" collapsed="false">
      <c r="A8" s="2" t="s">
        <v>19</v>
      </c>
      <c r="B8" s="0" t="n">
        <v>619</v>
      </c>
      <c r="C8" s="0" t="n">
        <v>191</v>
      </c>
      <c r="D8" s="0" t="n">
        <v>428</v>
      </c>
      <c r="E8" s="0" t="n">
        <v>9</v>
      </c>
      <c r="F8" s="0" t="n">
        <v>33</v>
      </c>
      <c r="G8" s="0" t="n">
        <v>0.9</v>
      </c>
      <c r="H8" s="0" t="n">
        <v>422.5</v>
      </c>
      <c r="I8" s="0" t="n">
        <v>349.3</v>
      </c>
      <c r="J8" s="0" t="n">
        <v>72.9</v>
      </c>
      <c r="K8" s="0" t="n">
        <v>15.8</v>
      </c>
      <c r="L8" s="0" t="n">
        <v>4.2</v>
      </c>
    </row>
    <row r="9" customFormat="false" ht="13.5" hidden="false" customHeight="false" outlineLevel="0" collapsed="false">
      <c r="A9" s="2" t="s">
        <v>20</v>
      </c>
      <c r="B9" s="0" t="n">
        <v>997</v>
      </c>
      <c r="C9" s="0" t="n">
        <v>296</v>
      </c>
      <c r="D9" s="0" t="n">
        <v>701</v>
      </c>
      <c r="E9" s="0" t="n">
        <v>19</v>
      </c>
      <c r="F9" s="0" t="n">
        <v>27</v>
      </c>
      <c r="G9" s="0" t="n">
        <v>0.9</v>
      </c>
      <c r="H9" s="0" t="n">
        <v>553.8</v>
      </c>
      <c r="I9" s="0" t="n">
        <v>335.9</v>
      </c>
      <c r="J9" s="0" t="n">
        <v>220.6</v>
      </c>
      <c r="K9" s="0" t="n">
        <v>46.3</v>
      </c>
      <c r="L9" s="0" t="n">
        <v>7.3</v>
      </c>
    </row>
    <row r="10" customFormat="false" ht="13.5" hidden="false" customHeight="false" outlineLevel="0" collapsed="false">
      <c r="A10" s="2" t="s">
        <v>21</v>
      </c>
      <c r="B10" s="0" t="n">
        <v>913</v>
      </c>
      <c r="C10" s="0" t="n">
        <v>323</v>
      </c>
      <c r="D10" s="0" t="n">
        <v>590</v>
      </c>
      <c r="E10" s="0" t="n">
        <v>10</v>
      </c>
      <c r="F10" s="0" t="n">
        <v>20</v>
      </c>
      <c r="G10" s="0" t="n">
        <v>0.6</v>
      </c>
      <c r="H10" s="0" t="n">
        <v>223.6</v>
      </c>
      <c r="I10" s="0" t="n">
        <v>182.9</v>
      </c>
      <c r="J10" s="0" t="n">
        <v>39</v>
      </c>
      <c r="K10" s="0" t="n">
        <v>15.8</v>
      </c>
      <c r="L10" s="0" t="n">
        <v>4.1</v>
      </c>
    </row>
    <row r="11" customFormat="false" ht="13.5" hidden="false" customHeight="false" outlineLevel="0" collapsed="false">
      <c r="A11" s="2" t="s">
        <v>22</v>
      </c>
      <c r="B11" s="0" t="n">
        <v>1603</v>
      </c>
      <c r="C11" s="0" t="n">
        <v>656</v>
      </c>
      <c r="D11" s="0" t="n">
        <v>947</v>
      </c>
      <c r="E11" s="0" t="n">
        <v>21</v>
      </c>
      <c r="F11" s="0" t="n">
        <v>21</v>
      </c>
      <c r="G11" s="0" t="n">
        <v>1</v>
      </c>
      <c r="H11" s="0" t="n">
        <v>223.7</v>
      </c>
      <c r="I11" s="0" t="n">
        <v>198.5</v>
      </c>
      <c r="J11" s="0" t="n">
        <v>25</v>
      </c>
      <c r="K11" s="0" t="n">
        <v>16</v>
      </c>
      <c r="L11" s="0" t="n">
        <v>4.2</v>
      </c>
    </row>
    <row r="12" customFormat="false" ht="13.5" hidden="false" customHeight="false" outlineLevel="0" collapsed="false">
      <c r="A12" s="2" t="s">
        <v>23</v>
      </c>
      <c r="B12" s="0" t="n">
        <v>1405</v>
      </c>
      <c r="C12" s="0" t="n">
        <v>615</v>
      </c>
      <c r="D12" s="0" t="n">
        <v>790</v>
      </c>
      <c r="E12" s="0" t="n">
        <v>19</v>
      </c>
      <c r="F12" s="0" t="n">
        <v>17</v>
      </c>
      <c r="G12" s="0" t="n">
        <v>0.7</v>
      </c>
      <c r="H12" s="0" t="n">
        <v>156.9</v>
      </c>
      <c r="I12" s="0" t="n">
        <v>122.3</v>
      </c>
      <c r="J12" s="0" t="n">
        <v>30.2</v>
      </c>
      <c r="K12" s="0" t="n">
        <v>8.5</v>
      </c>
      <c r="L12" s="0" t="n">
        <v>3.1</v>
      </c>
    </row>
    <row r="13" customFormat="false" ht="13.5" hidden="false" customHeight="false" outlineLevel="0" collapsed="false">
      <c r="A13" s="2" t="s">
        <v>24</v>
      </c>
      <c r="B13" s="0" t="n">
        <v>2297</v>
      </c>
      <c r="C13" s="0" t="n">
        <v>891</v>
      </c>
      <c r="D13" s="3" t="n">
        <v>1406</v>
      </c>
      <c r="E13" s="0" t="n">
        <v>30</v>
      </c>
      <c r="F13" s="0" t="n">
        <v>22</v>
      </c>
      <c r="G13" s="0" t="n">
        <v>1.2</v>
      </c>
      <c r="H13" s="0" t="n">
        <v>398.8</v>
      </c>
      <c r="I13" s="0" t="n">
        <v>363.9</v>
      </c>
      <c r="J13" s="0" t="n">
        <v>43.9</v>
      </c>
      <c r="K13" s="0" t="n">
        <v>19.2</v>
      </c>
      <c r="L13" s="0" t="n">
        <v>7.5</v>
      </c>
    </row>
    <row r="14" customFormat="false" ht="13.5" hidden="false" customHeight="false" outlineLevel="0" collapsed="false">
      <c r="A14" s="2" t="s">
        <v>25</v>
      </c>
      <c r="B14" s="0" t="n">
        <v>3145</v>
      </c>
      <c r="C14" s="3" t="n">
        <v>1257</v>
      </c>
      <c r="D14" s="3" t="n">
        <v>1888</v>
      </c>
      <c r="E14" s="0" t="n">
        <v>31</v>
      </c>
      <c r="F14" s="0" t="n">
        <v>40</v>
      </c>
      <c r="G14" s="0" t="n">
        <v>1.2</v>
      </c>
      <c r="H14" s="0" t="n">
        <v>464.9</v>
      </c>
      <c r="I14" s="0" t="n">
        <v>402.5</v>
      </c>
      <c r="J14" s="0" t="n">
        <v>65.6</v>
      </c>
      <c r="K14" s="0" t="n">
        <v>34.5</v>
      </c>
      <c r="L14" s="0" t="n">
        <v>9.8</v>
      </c>
    </row>
    <row r="15" customFormat="false" ht="13.5" hidden="false" customHeight="false" outlineLevel="0" collapsed="false">
      <c r="A15" s="2" t="s">
        <v>26</v>
      </c>
      <c r="B15" s="0" t="n">
        <v>1409</v>
      </c>
      <c r="C15" s="0" t="n">
        <v>724</v>
      </c>
      <c r="D15" s="0" t="n">
        <v>685</v>
      </c>
      <c r="E15" s="0" t="n">
        <v>16</v>
      </c>
      <c r="F15" s="0" t="n">
        <v>35</v>
      </c>
      <c r="G15" s="0" t="n">
        <v>0.6</v>
      </c>
      <c r="H15" s="0" t="n">
        <v>413.1</v>
      </c>
      <c r="I15" s="0" t="n">
        <v>319</v>
      </c>
      <c r="J15" s="0" t="n">
        <v>110.5</v>
      </c>
      <c r="K15" s="0" t="n">
        <v>22.6</v>
      </c>
      <c r="L15" s="0" t="n">
        <v>4.6</v>
      </c>
    </row>
    <row r="16" customFormat="false" ht="13.5" hidden="false" customHeight="false" outlineLevel="0" collapsed="false">
      <c r="A16" s="2" t="s">
        <v>27</v>
      </c>
      <c r="B16" s="0" t="n">
        <v>2210</v>
      </c>
      <c r="C16" s="3" t="n">
        <v>1047</v>
      </c>
      <c r="D16" s="3" t="n">
        <v>1163</v>
      </c>
      <c r="E16" s="0" t="n">
        <v>28</v>
      </c>
      <c r="F16" s="0" t="n">
        <v>41</v>
      </c>
      <c r="G16" s="0" t="n">
        <v>0.8</v>
      </c>
      <c r="H16" s="0" t="n">
        <v>282</v>
      </c>
      <c r="I16" s="0" t="n">
        <v>236.1</v>
      </c>
      <c r="J16" s="0" t="n">
        <v>43.8</v>
      </c>
      <c r="K16" s="0" t="n">
        <v>14.4</v>
      </c>
      <c r="L16" s="0" t="n">
        <v>7.8</v>
      </c>
    </row>
    <row r="17" customFormat="false" ht="13.5" hidden="false" customHeight="false" outlineLevel="0" collapsed="false">
      <c r="A17" s="2" t="s">
        <v>28</v>
      </c>
      <c r="B17" s="0" t="n">
        <v>886</v>
      </c>
      <c r="C17" s="0" t="n">
        <v>406</v>
      </c>
      <c r="D17" s="0" t="n">
        <v>480</v>
      </c>
      <c r="E17" s="0" t="n">
        <v>8</v>
      </c>
      <c r="F17" s="0" t="n">
        <v>31</v>
      </c>
      <c r="G17" s="0" t="n">
        <v>0.5</v>
      </c>
      <c r="H17" s="0" t="n">
        <v>457.5</v>
      </c>
      <c r="I17" s="0" t="n">
        <v>348.3</v>
      </c>
      <c r="J17" s="0" t="n">
        <v>108.5</v>
      </c>
      <c r="K17" s="0" t="n">
        <v>8.8</v>
      </c>
      <c r="L17" s="0" t="n">
        <v>6.3</v>
      </c>
    </row>
    <row r="18" customFormat="false" ht="13.5" hidden="false" customHeight="false" outlineLevel="0" collapsed="false">
      <c r="A18" s="2" t="s">
        <v>29</v>
      </c>
      <c r="B18" s="0" t="n">
        <v>1543</v>
      </c>
      <c r="C18" s="0" t="n">
        <v>391</v>
      </c>
      <c r="D18" s="3" t="n">
        <v>1152</v>
      </c>
      <c r="E18" s="0" t="n">
        <v>13</v>
      </c>
      <c r="F18" s="0" t="n">
        <v>23</v>
      </c>
      <c r="G18" s="0" t="n">
        <v>0.8</v>
      </c>
      <c r="H18" s="0" t="n">
        <v>596.9</v>
      </c>
      <c r="I18" s="0" t="n">
        <v>425.2</v>
      </c>
      <c r="J18" s="0" t="n">
        <v>171.9</v>
      </c>
      <c r="K18" s="0" t="n">
        <v>33.9</v>
      </c>
      <c r="L18" s="0" t="n">
        <v>14.1</v>
      </c>
    </row>
    <row r="19" customFormat="false" ht="13.5" hidden="false" customHeight="false" outlineLevel="0" collapsed="false">
      <c r="A19" s="2" t="s">
        <v>30</v>
      </c>
      <c r="B19" s="0" t="n">
        <v>1361</v>
      </c>
      <c r="C19" s="0" t="n">
        <v>488</v>
      </c>
      <c r="D19" s="0" t="n">
        <v>873</v>
      </c>
      <c r="E19" s="0" t="n">
        <v>14</v>
      </c>
      <c r="F19" s="0" t="n">
        <v>11</v>
      </c>
      <c r="G19" s="0" t="n">
        <v>0.6</v>
      </c>
      <c r="H19" s="0" t="n">
        <v>142.2</v>
      </c>
      <c r="I19" s="0" t="n">
        <v>123.7</v>
      </c>
      <c r="J19" s="0" t="n">
        <v>16.8</v>
      </c>
      <c r="K19" s="0" t="n">
        <v>7.3</v>
      </c>
      <c r="L19" s="0" t="n">
        <v>4</v>
      </c>
    </row>
    <row r="20" customFormat="false" ht="13.5" hidden="false" customHeight="false" outlineLevel="0" collapsed="false">
      <c r="A20" s="2" t="s">
        <v>31</v>
      </c>
      <c r="B20" s="0" t="n">
        <v>2524</v>
      </c>
      <c r="C20" s="0" t="n">
        <v>651</v>
      </c>
      <c r="D20" s="3" t="n">
        <v>1873</v>
      </c>
      <c r="E20" s="0" t="n">
        <v>20</v>
      </c>
      <c r="F20" s="0" t="n">
        <v>27</v>
      </c>
      <c r="G20" s="0" t="n">
        <v>1.1</v>
      </c>
      <c r="H20" s="0" t="n">
        <v>525.4</v>
      </c>
      <c r="I20" s="0" t="n">
        <v>403.4</v>
      </c>
      <c r="J20" s="0" t="n">
        <v>117.8</v>
      </c>
      <c r="K20" s="0" t="n">
        <v>52.2</v>
      </c>
      <c r="L20" s="0" t="n">
        <v>19.4</v>
      </c>
    </row>
    <row r="21" customFormat="false" ht="13.5" hidden="false" customHeight="false" outlineLevel="0" collapsed="false">
      <c r="A21" s="2" t="s">
        <v>32</v>
      </c>
      <c r="B21" s="0" t="n">
        <v>447</v>
      </c>
      <c r="C21" s="0" t="n">
        <v>118</v>
      </c>
      <c r="D21" s="0" t="n">
        <v>329</v>
      </c>
      <c r="E21" s="0" t="n">
        <v>4</v>
      </c>
      <c r="F21" s="0" t="n">
        <v>5</v>
      </c>
      <c r="G21" s="0" t="n">
        <v>0.2</v>
      </c>
      <c r="H21" s="0" t="n">
        <v>100.3</v>
      </c>
      <c r="I21" s="0" t="n">
        <v>61.9</v>
      </c>
      <c r="J21" s="0" t="n">
        <v>47.2</v>
      </c>
      <c r="K21" s="0" t="n">
        <v>12.6</v>
      </c>
      <c r="L21" s="0" t="n">
        <v>4.2</v>
      </c>
    </row>
    <row r="22" customFormat="false" ht="13.5" hidden="false" customHeight="false" outlineLevel="0" collapsed="false">
      <c r="A22" s="2" t="s">
        <v>33</v>
      </c>
      <c r="B22" s="0" t="n">
        <v>1275</v>
      </c>
      <c r="C22" s="0" t="n">
        <v>578</v>
      </c>
      <c r="D22" s="0" t="n">
        <v>697</v>
      </c>
      <c r="E22" s="0" t="n">
        <v>19</v>
      </c>
      <c r="F22" s="0" t="n">
        <v>18</v>
      </c>
      <c r="G22" s="0" t="n">
        <v>0.8</v>
      </c>
      <c r="H22" s="0" t="n">
        <v>293.8</v>
      </c>
      <c r="I22" s="0" t="n">
        <v>229.6</v>
      </c>
      <c r="J22" s="0" t="n">
        <v>59.1</v>
      </c>
      <c r="K22" s="0" t="n">
        <v>28.7</v>
      </c>
      <c r="L22" s="0" t="n">
        <v>9.4</v>
      </c>
    </row>
    <row r="23" customFormat="false" ht="13.5" hidden="false" customHeight="false" outlineLevel="0" collapsed="false">
      <c r="A23" s="2" t="s">
        <v>34</v>
      </c>
      <c r="B23" s="0" t="n">
        <v>1251</v>
      </c>
      <c r="C23" s="0" t="n">
        <v>501</v>
      </c>
      <c r="D23" s="0" t="n">
        <v>750</v>
      </c>
      <c r="E23" s="0" t="n">
        <v>18</v>
      </c>
      <c r="F23" s="0" t="n">
        <v>10</v>
      </c>
      <c r="G23" s="0" t="n">
        <v>0.6</v>
      </c>
      <c r="H23" s="0" t="n">
        <v>248.2</v>
      </c>
      <c r="I23" s="0" t="n">
        <v>174.7</v>
      </c>
      <c r="J23" s="0" t="n">
        <v>72.4</v>
      </c>
      <c r="K23" s="0" t="n">
        <v>7.6</v>
      </c>
      <c r="L23" s="0" t="n">
        <v>6.5</v>
      </c>
    </row>
    <row r="24" customFormat="false" ht="13.5" hidden="false" customHeight="false" outlineLevel="0" collapsed="false">
      <c r="A24" s="2" t="s">
        <v>35</v>
      </c>
      <c r="B24" s="0" t="n">
        <v>877</v>
      </c>
      <c r="C24" s="0" t="n">
        <v>288</v>
      </c>
      <c r="D24" s="0" t="n">
        <v>589</v>
      </c>
      <c r="E24" s="0" t="n">
        <v>6</v>
      </c>
      <c r="F24" s="0" t="n">
        <v>15</v>
      </c>
      <c r="G24" s="0" t="n">
        <v>0.6</v>
      </c>
      <c r="H24" s="0" t="n">
        <v>391.7</v>
      </c>
      <c r="I24" s="0" t="n">
        <v>224.8</v>
      </c>
      <c r="J24" s="0" t="n">
        <v>171</v>
      </c>
      <c r="K24" s="0" t="n">
        <v>27.3</v>
      </c>
      <c r="L24" s="0" t="n">
        <v>8.3</v>
      </c>
    </row>
    <row r="25" customFormat="false" ht="13.5" hidden="false" customHeight="false" outlineLevel="0" collapsed="false">
      <c r="A25" s="2" t="s">
        <v>36</v>
      </c>
      <c r="B25" s="0" t="n">
        <v>1078</v>
      </c>
      <c r="C25" s="0" t="n">
        <v>276</v>
      </c>
      <c r="D25" s="0" t="n">
        <v>802</v>
      </c>
      <c r="E25" s="0" t="n">
        <v>9</v>
      </c>
      <c r="F25" s="0" t="n">
        <v>22</v>
      </c>
      <c r="G25" s="0" t="n">
        <v>0.5</v>
      </c>
      <c r="H25" s="0" t="n">
        <v>200.5</v>
      </c>
      <c r="I25" s="0" t="n">
        <v>169.5</v>
      </c>
      <c r="J25" s="0" t="n">
        <v>26.8</v>
      </c>
      <c r="K25" s="0" t="n">
        <v>30.8</v>
      </c>
      <c r="L25" s="0" t="n">
        <v>7.3</v>
      </c>
    </row>
    <row r="26" customFormat="false" ht="13.5" hidden="false" customHeight="false" outlineLevel="0" collapsed="false">
      <c r="A26" s="2" t="s">
        <v>37</v>
      </c>
      <c r="B26" s="0" t="n">
        <v>2430</v>
      </c>
      <c r="C26" s="0" t="n">
        <v>648</v>
      </c>
      <c r="D26" s="3" t="n">
        <v>1782</v>
      </c>
      <c r="E26" s="0" t="n">
        <v>21</v>
      </c>
      <c r="F26" s="0" t="n">
        <v>16</v>
      </c>
      <c r="G26" s="0" t="n">
        <v>1.8</v>
      </c>
      <c r="H26" s="0" t="n">
        <v>411</v>
      </c>
      <c r="I26" s="0" t="n">
        <v>248.6</v>
      </c>
      <c r="J26" s="0" t="n">
        <v>160.2</v>
      </c>
      <c r="K26" s="0" t="n">
        <v>14.9</v>
      </c>
      <c r="L26" s="0" t="n">
        <v>18.7</v>
      </c>
    </row>
    <row r="27" customFormat="false" ht="13.5" hidden="false" customHeight="false" outlineLevel="0" collapsed="false">
      <c r="A27" s="2" t="s">
        <v>38</v>
      </c>
      <c r="B27" s="0" t="n">
        <v>389</v>
      </c>
      <c r="C27" s="0" t="n">
        <v>100</v>
      </c>
      <c r="D27" s="0" t="n">
        <v>289</v>
      </c>
      <c r="E27" s="0" t="n">
        <v>4</v>
      </c>
      <c r="F27" s="0" t="n">
        <v>3</v>
      </c>
      <c r="G27" s="0" t="n">
        <v>0.3</v>
      </c>
      <c r="H27" s="0" t="n">
        <v>87</v>
      </c>
      <c r="I27" s="0" t="n">
        <v>64.4</v>
      </c>
      <c r="J27" s="0" t="n">
        <v>17.4</v>
      </c>
      <c r="K27" s="0" t="n">
        <v>7.2</v>
      </c>
      <c r="L27" s="0" t="n">
        <v>3.6</v>
      </c>
    </row>
    <row r="28" customFormat="false" ht="13.5" hidden="false" customHeight="false" outlineLevel="0" collapsed="false">
      <c r="A28" s="2" t="s">
        <v>39</v>
      </c>
      <c r="B28" s="0" t="n">
        <v>721</v>
      </c>
      <c r="C28" s="0" t="n">
        <v>224</v>
      </c>
      <c r="D28" s="0" t="n">
        <v>497</v>
      </c>
      <c r="E28" s="0" t="n">
        <v>10</v>
      </c>
      <c r="F28" s="0" t="n">
        <v>4</v>
      </c>
      <c r="G28" s="0" t="n">
        <v>0.5</v>
      </c>
      <c r="H28" s="0" t="n">
        <v>179.1</v>
      </c>
      <c r="I28" s="0" t="n">
        <v>96.7</v>
      </c>
      <c r="J28" s="0" t="n">
        <v>77.3</v>
      </c>
      <c r="K28" s="0" t="n">
        <v>30.8</v>
      </c>
      <c r="L28" s="0" t="n">
        <v>9.2</v>
      </c>
    </row>
    <row r="29" customFormat="false" ht="13.5" hidden="false" customHeight="false" outlineLevel="0" collapsed="false">
      <c r="A29" s="2" t="s">
        <v>40</v>
      </c>
      <c r="B29" s="0" t="n">
        <v>451</v>
      </c>
      <c r="C29" s="0" t="n">
        <v>100</v>
      </c>
      <c r="D29" s="0" t="n">
        <v>351</v>
      </c>
      <c r="E29" s="0" t="n">
        <v>4</v>
      </c>
      <c r="F29" s="0" t="n">
        <v>3</v>
      </c>
      <c r="G29" s="0" t="n">
        <v>0.3</v>
      </c>
      <c r="H29" s="0" t="n">
        <v>79.7</v>
      </c>
      <c r="I29" s="0" t="n">
        <v>51.7</v>
      </c>
      <c r="J29" s="0" t="n">
        <v>27</v>
      </c>
      <c r="K29" s="0" t="n">
        <v>9.6</v>
      </c>
      <c r="L29" s="0" t="n">
        <v>3.4</v>
      </c>
    </row>
    <row r="30" customFormat="false" ht="13.5" hidden="false" customHeight="false" outlineLevel="0" collapsed="false">
      <c r="A30" s="2" t="s">
        <v>41</v>
      </c>
      <c r="B30" s="0" t="n">
        <v>1455</v>
      </c>
      <c r="C30" s="0" t="n">
        <v>386</v>
      </c>
      <c r="D30" s="3" t="n">
        <v>1069</v>
      </c>
      <c r="E30" s="0" t="n">
        <v>14</v>
      </c>
      <c r="F30" s="0" t="n">
        <v>4</v>
      </c>
      <c r="G30" s="0" t="n">
        <v>0.8</v>
      </c>
      <c r="H30" s="0" t="n">
        <v>173.6</v>
      </c>
      <c r="I30" s="0" t="n">
        <v>140.7</v>
      </c>
      <c r="J30" s="0" t="n">
        <v>34.5</v>
      </c>
      <c r="K30" s="0" t="n">
        <v>7.7</v>
      </c>
      <c r="L30" s="0" t="n">
        <v>4.9</v>
      </c>
    </row>
    <row r="31" customFormat="false" ht="13.5" hidden="false" customHeight="false" outlineLevel="0" collapsed="false">
      <c r="A31" s="2" t="s">
        <v>42</v>
      </c>
      <c r="B31" s="0" t="n">
        <v>782</v>
      </c>
      <c r="C31" s="0" t="n">
        <v>205</v>
      </c>
      <c r="D31" s="0" t="n">
        <v>577</v>
      </c>
      <c r="E31" s="0" t="n">
        <v>6</v>
      </c>
      <c r="F31" s="0" t="n">
        <v>2</v>
      </c>
      <c r="G31" s="0" t="n">
        <v>0.4</v>
      </c>
      <c r="H31" s="0" t="n">
        <v>66.9</v>
      </c>
      <c r="I31" s="0" t="n">
        <v>46.2</v>
      </c>
      <c r="J31" s="0" t="n">
        <v>20.3</v>
      </c>
      <c r="K31" s="0" t="n">
        <v>1.8</v>
      </c>
      <c r="L31" s="0" t="n">
        <v>3.4</v>
      </c>
    </row>
    <row r="32" customFormat="false" ht="13.5" hidden="false" customHeight="false" outlineLevel="0" collapsed="false">
      <c r="A32" s="2" t="s">
        <v>43</v>
      </c>
      <c r="B32" s="0" t="n">
        <v>749</v>
      </c>
      <c r="C32" s="0" t="n">
        <v>148</v>
      </c>
      <c r="D32" s="0" t="n">
        <v>601</v>
      </c>
      <c r="E32" s="0" t="n">
        <v>8</v>
      </c>
      <c r="F32" s="0" t="n">
        <v>6</v>
      </c>
      <c r="G32" s="0" t="n">
        <v>0.4</v>
      </c>
      <c r="H32" s="0" t="n">
        <v>130.9</v>
      </c>
      <c r="I32" s="0" t="n">
        <v>94.4</v>
      </c>
      <c r="J32" s="0" t="n">
        <v>34.6</v>
      </c>
      <c r="K32" s="0" t="n">
        <v>9.9</v>
      </c>
      <c r="L32" s="0" t="n">
        <v>5.7</v>
      </c>
    </row>
    <row r="33" customFormat="false" ht="13.5" hidden="false" customHeight="false" outlineLevel="0" collapsed="false">
      <c r="A33" s="2" t="s">
        <v>44</v>
      </c>
      <c r="B33" s="0" t="n">
        <v>920</v>
      </c>
      <c r="C33" s="0" t="n">
        <v>303</v>
      </c>
      <c r="D33" s="0" t="n">
        <v>617</v>
      </c>
      <c r="E33" s="0" t="n">
        <v>12</v>
      </c>
      <c r="F33" s="0" t="n">
        <v>13</v>
      </c>
      <c r="G33" s="0" t="n">
        <v>0.6</v>
      </c>
      <c r="H33" s="0" t="n">
        <v>189.7</v>
      </c>
      <c r="I33" s="0" t="n">
        <v>136.1</v>
      </c>
      <c r="J33" s="0" t="n">
        <v>50.8</v>
      </c>
      <c r="K33" s="0" t="n">
        <v>15.4</v>
      </c>
      <c r="L33" s="0" t="n">
        <v>7.9</v>
      </c>
    </row>
    <row r="34" customFormat="false" ht="13.5" hidden="false" customHeight="false" outlineLevel="0" collapsed="false">
      <c r="A34" s="2" t="s">
        <v>45</v>
      </c>
      <c r="B34" s="0" t="n">
        <v>1123</v>
      </c>
      <c r="C34" s="0" t="n">
        <v>339</v>
      </c>
      <c r="D34" s="0" t="n">
        <v>784</v>
      </c>
      <c r="E34" s="0" t="n">
        <v>15</v>
      </c>
      <c r="F34" s="0" t="n">
        <v>8</v>
      </c>
      <c r="G34" s="0" t="n">
        <v>0.6</v>
      </c>
      <c r="H34" s="0" t="n">
        <v>202.5</v>
      </c>
      <c r="I34" s="0" t="n">
        <v>179.3</v>
      </c>
      <c r="J34" s="0" t="n">
        <v>21.3</v>
      </c>
      <c r="K34" s="0" t="n">
        <v>10.8</v>
      </c>
      <c r="L34" s="0" t="n">
        <v>4.7</v>
      </c>
    </row>
    <row r="35" customFormat="false" ht="13.5" hidden="false" customHeight="false" outlineLevel="0" collapsed="false">
      <c r="A35" s="2" t="s">
        <v>46</v>
      </c>
      <c r="B35" s="0" t="n">
        <v>1608</v>
      </c>
      <c r="C35" s="0" t="n">
        <v>897</v>
      </c>
      <c r="D35" s="0" t="n">
        <v>711</v>
      </c>
      <c r="E35" s="0" t="n">
        <v>28</v>
      </c>
      <c r="F35" s="0" t="n">
        <v>24</v>
      </c>
      <c r="G35" s="0" t="n">
        <v>0.7</v>
      </c>
      <c r="H35" s="0" t="n">
        <v>220.5</v>
      </c>
      <c r="I35" s="0" t="n">
        <v>199.6</v>
      </c>
      <c r="J35" s="0" t="n">
        <v>16.6</v>
      </c>
      <c r="K35" s="0" t="n">
        <v>10.4</v>
      </c>
      <c r="L35" s="0" t="n">
        <v>8.6</v>
      </c>
    </row>
    <row r="36" customFormat="false" ht="13.5" hidden="false" customHeight="false" outlineLevel="0" collapsed="false">
      <c r="A36" s="2" t="s">
        <v>47</v>
      </c>
      <c r="B36" s="0" t="n">
        <v>1227</v>
      </c>
      <c r="C36" s="0" t="n">
        <v>411</v>
      </c>
      <c r="D36" s="0" t="n">
        <v>816</v>
      </c>
      <c r="E36" s="0" t="n">
        <v>14</v>
      </c>
      <c r="F36" s="0" t="n">
        <v>11</v>
      </c>
      <c r="G36" s="0" t="n">
        <v>0.6</v>
      </c>
      <c r="H36" s="0" t="n">
        <v>240.7</v>
      </c>
      <c r="I36" s="0" t="n">
        <v>123.2</v>
      </c>
      <c r="J36" s="0" t="n">
        <v>102.2</v>
      </c>
      <c r="K36" s="0" t="n">
        <v>29.2</v>
      </c>
      <c r="L36" s="0" t="n">
        <v>8.6</v>
      </c>
    </row>
    <row r="37" customFormat="false" ht="13.5" hidden="false" customHeight="false" outlineLevel="0" collapsed="false">
      <c r="A37" s="2" t="s">
        <v>48</v>
      </c>
      <c r="B37" s="0" t="n">
        <v>702</v>
      </c>
      <c r="C37" s="0" t="n">
        <v>312</v>
      </c>
      <c r="D37" s="0" t="n">
        <v>390</v>
      </c>
      <c r="E37" s="0" t="n">
        <v>9</v>
      </c>
      <c r="F37" s="0" t="n">
        <v>6</v>
      </c>
      <c r="G37" s="0" t="n">
        <v>0.3</v>
      </c>
      <c r="H37" s="0" t="n">
        <v>110.1</v>
      </c>
      <c r="I37" s="0" t="n">
        <v>85.8</v>
      </c>
      <c r="J37" s="0" t="n">
        <v>22.5</v>
      </c>
      <c r="K37" s="0" t="n">
        <v>4.4</v>
      </c>
      <c r="L37" s="0" t="n">
        <v>3.7</v>
      </c>
    </row>
    <row r="38" customFormat="false" ht="13.5" hidden="false" customHeight="false" outlineLevel="0" collapsed="false">
      <c r="A38" s="2" t="s">
        <v>49</v>
      </c>
      <c r="B38" s="0" t="n">
        <v>948</v>
      </c>
      <c r="C38" s="0" t="n">
        <v>287</v>
      </c>
      <c r="D38" s="0" t="n">
        <v>661</v>
      </c>
      <c r="E38" s="0" t="n">
        <v>10</v>
      </c>
      <c r="F38" s="0" t="n">
        <v>8</v>
      </c>
      <c r="G38" s="0" t="n">
        <v>0.6</v>
      </c>
      <c r="H38" s="0" t="n">
        <v>124.8</v>
      </c>
      <c r="I38" s="0" t="n">
        <v>59.6</v>
      </c>
      <c r="J38" s="0" t="n">
        <v>63.1</v>
      </c>
      <c r="K38" s="0" t="n">
        <v>10.3</v>
      </c>
      <c r="L38" s="0" t="n">
        <v>6.9</v>
      </c>
    </row>
    <row r="39" customFormat="false" ht="13.5" hidden="false" customHeight="false" outlineLevel="0" collapsed="false">
      <c r="A39" s="2" t="s">
        <v>50</v>
      </c>
      <c r="B39" s="0" t="n">
        <v>2792</v>
      </c>
      <c r="C39" s="0" t="n">
        <v>689</v>
      </c>
      <c r="D39" s="3" t="n">
        <v>2103</v>
      </c>
      <c r="E39" s="0" t="n">
        <v>20</v>
      </c>
      <c r="F39" s="0" t="n">
        <v>11</v>
      </c>
      <c r="G39" s="0" t="n">
        <v>1.1</v>
      </c>
      <c r="H39" s="0" t="n">
        <v>273.2</v>
      </c>
      <c r="I39" s="0" t="n">
        <v>228.3</v>
      </c>
      <c r="J39" s="0" t="n">
        <v>42.9</v>
      </c>
      <c r="K39" s="0" t="n">
        <v>26.1</v>
      </c>
      <c r="L39" s="0" t="n">
        <v>14</v>
      </c>
    </row>
    <row r="40" customFormat="false" ht="13.5" hidden="false" customHeight="false" outlineLevel="0" collapsed="false">
      <c r="A40" s="2" t="s">
        <v>51</v>
      </c>
      <c r="B40" s="0" t="n">
        <v>1542</v>
      </c>
      <c r="C40" s="0" t="n">
        <v>295</v>
      </c>
      <c r="D40" s="3" t="n">
        <v>1247</v>
      </c>
      <c r="E40" s="0" t="n">
        <v>10</v>
      </c>
      <c r="F40" s="0" t="n">
        <v>7</v>
      </c>
      <c r="G40" s="0" t="n">
        <v>0.7</v>
      </c>
      <c r="H40" s="0" t="n">
        <v>132.4</v>
      </c>
      <c r="I40" s="0" t="n">
        <v>101</v>
      </c>
      <c r="J40" s="0" t="n">
        <v>29.7</v>
      </c>
      <c r="K40" s="0" t="n">
        <v>7.2</v>
      </c>
      <c r="L40" s="0" t="n">
        <v>4.5</v>
      </c>
    </row>
    <row r="41" customFormat="false" ht="13.5" hidden="false" customHeight="false" outlineLevel="0" collapsed="false">
      <c r="A41" s="2" t="s">
        <v>52</v>
      </c>
      <c r="B41" s="0" t="n">
        <v>1903</v>
      </c>
      <c r="C41" s="0" t="n">
        <v>557</v>
      </c>
      <c r="D41" s="3" t="n">
        <v>1346</v>
      </c>
      <c r="E41" s="0" t="n">
        <v>15</v>
      </c>
      <c r="F41" s="0" t="n">
        <v>19</v>
      </c>
      <c r="G41" s="0" t="n">
        <v>0.8</v>
      </c>
      <c r="H41" s="0" t="n">
        <v>179.7</v>
      </c>
      <c r="I41" s="0" t="n">
        <v>144.8</v>
      </c>
      <c r="J41" s="0" t="n">
        <v>32.9</v>
      </c>
      <c r="K41" s="0" t="n">
        <v>16.2</v>
      </c>
      <c r="L41" s="0" t="n">
        <v>8.7</v>
      </c>
    </row>
    <row r="42" customFormat="false" ht="13.5" hidden="false" customHeight="false" outlineLevel="0" collapsed="false">
      <c r="A42" s="2" t="s">
        <v>53</v>
      </c>
      <c r="B42" s="0" t="n">
        <v>1678</v>
      </c>
      <c r="C42" s="0" t="n">
        <v>540</v>
      </c>
      <c r="D42" s="3" t="n">
        <v>1138</v>
      </c>
      <c r="E42" s="0" t="n">
        <v>14</v>
      </c>
      <c r="F42" s="0" t="n">
        <v>7</v>
      </c>
      <c r="G42" s="0" t="n">
        <v>0.8</v>
      </c>
      <c r="H42" s="0" t="n">
        <v>147.3</v>
      </c>
      <c r="I42" s="0" t="n">
        <v>118.8</v>
      </c>
      <c r="J42" s="0" t="n">
        <v>31.9</v>
      </c>
      <c r="K42" s="0" t="n">
        <v>13.1</v>
      </c>
      <c r="L42" s="0" t="n">
        <v>9.3</v>
      </c>
    </row>
    <row r="43" customFormat="false" ht="13.5" hidden="false" customHeight="false" outlineLevel="0" collapsed="false">
      <c r="A43" s="2" t="s">
        <v>54</v>
      </c>
      <c r="B43" s="0" t="n">
        <v>464</v>
      </c>
      <c r="C43" s="0" t="n">
        <v>86</v>
      </c>
      <c r="D43" s="0" t="n">
        <v>378</v>
      </c>
      <c r="E43" s="0" t="n">
        <v>3</v>
      </c>
      <c r="F43" s="0" t="n">
        <v>3</v>
      </c>
      <c r="G43" s="0" t="n">
        <v>0.3</v>
      </c>
      <c r="H43" s="0" t="n">
        <v>72.8</v>
      </c>
      <c r="I43" s="0" t="n">
        <v>36.5</v>
      </c>
      <c r="J43" s="0" t="n">
        <v>32</v>
      </c>
      <c r="K43" s="0" t="n">
        <v>10.9</v>
      </c>
      <c r="L43" s="0" t="n">
        <v>3.9</v>
      </c>
    </row>
    <row r="44" customFormat="false" ht="13.5" hidden="false" customHeight="false" outlineLevel="0" collapsed="false">
      <c r="A44" s="2" t="s">
        <v>55</v>
      </c>
      <c r="B44" s="0" t="n">
        <v>2963</v>
      </c>
      <c r="C44" s="3" t="n">
        <v>1154</v>
      </c>
      <c r="D44" s="3" t="n">
        <v>1809</v>
      </c>
      <c r="E44" s="0" t="n">
        <v>27</v>
      </c>
      <c r="F44" s="0" t="n">
        <v>15</v>
      </c>
      <c r="G44" s="0" t="n">
        <v>0.9</v>
      </c>
      <c r="H44" s="0" t="n">
        <v>177.5</v>
      </c>
      <c r="I44" s="0" t="n">
        <v>153.8</v>
      </c>
      <c r="J44" s="0" t="n">
        <v>23.3</v>
      </c>
      <c r="K44" s="0" t="n">
        <v>9.1</v>
      </c>
      <c r="L44" s="0" t="n">
        <v>6.2</v>
      </c>
    </row>
    <row r="45" customFormat="false" ht="13.5" hidden="false" customHeight="false" outlineLevel="0" collapsed="false">
      <c r="A45" s="2" t="s">
        <v>56</v>
      </c>
      <c r="B45" s="0" t="n">
        <v>3717</v>
      </c>
      <c r="C45" s="3" t="n">
        <v>1829</v>
      </c>
      <c r="D45" s="3" t="n">
        <v>1888</v>
      </c>
      <c r="E45" s="0" t="n">
        <v>44</v>
      </c>
      <c r="F45" s="0" t="n">
        <v>14</v>
      </c>
      <c r="G45" s="0" t="n">
        <v>1.2</v>
      </c>
      <c r="H45" s="0" t="n">
        <v>283.1</v>
      </c>
      <c r="I45" s="0" t="n">
        <v>237.8</v>
      </c>
      <c r="J45" s="0" t="n">
        <v>43</v>
      </c>
      <c r="K45" s="0" t="n">
        <v>15.5</v>
      </c>
      <c r="L45" s="0" t="n">
        <v>8.6</v>
      </c>
    </row>
    <row r="46" customFormat="false" ht="13.5" hidden="false" customHeight="false" outlineLevel="0" collapsed="false">
      <c r="A46" s="2" t="s">
        <v>57</v>
      </c>
      <c r="B46" s="0" t="n">
        <v>2373</v>
      </c>
      <c r="C46" s="0" t="n">
        <v>575</v>
      </c>
      <c r="D46" s="3" t="n">
        <v>1798</v>
      </c>
      <c r="E46" s="0" t="n">
        <v>16</v>
      </c>
      <c r="F46" s="0" t="n">
        <v>17</v>
      </c>
      <c r="G46" s="0" t="n">
        <v>1.1</v>
      </c>
      <c r="H46" s="0" t="n">
        <v>208.5</v>
      </c>
      <c r="I46" s="0" t="n">
        <v>179.8</v>
      </c>
      <c r="J46" s="0" t="n">
        <v>24.9</v>
      </c>
      <c r="K46" s="0" t="n">
        <v>15.5</v>
      </c>
      <c r="L46" s="0" t="n">
        <v>9.2</v>
      </c>
    </row>
    <row r="47" customFormat="false" ht="13.5" hidden="false" customHeight="false" outlineLevel="0" collapsed="false">
      <c r="A47" s="2" t="s">
        <v>58</v>
      </c>
      <c r="B47" s="0" t="n">
        <v>25</v>
      </c>
      <c r="C47" s="0" t="n">
        <v>18</v>
      </c>
      <c r="D47" s="0" t="n">
        <v>7</v>
      </c>
      <c r="E47" s="0" t="n">
        <v>1</v>
      </c>
      <c r="F47" s="0" t="n">
        <v>1</v>
      </c>
      <c r="G47" s="0" t="n">
        <v>0.1</v>
      </c>
      <c r="H47" s="0" t="n">
        <v>39.9</v>
      </c>
      <c r="I47" s="0" t="n">
        <v>30.9</v>
      </c>
      <c r="J47" s="0" t="n">
        <v>7.9</v>
      </c>
      <c r="K47" s="0" t="n">
        <v>6.9</v>
      </c>
      <c r="L47" s="0" t="n">
        <v>1.6</v>
      </c>
    </row>
  </sheetData>
  <mergeCells count="6">
    <mergeCell ref="A1:A2"/>
    <mergeCell ref="B1:D1"/>
    <mergeCell ref="E1:F1"/>
    <mergeCell ref="G1:G2"/>
    <mergeCell ref="H1:K1"/>
    <mergeCell ref="L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H3"/>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0" width="9.49"/>
  </cols>
  <sheetData>
    <row r="1" customFormat="false" ht="13.5" hidden="false" customHeight="false" outlineLevel="0" collapsed="false">
      <c r="A1" s="1" t="s">
        <v>0</v>
      </c>
      <c r="B1" s="1" t="s">
        <v>80</v>
      </c>
      <c r="C1" s="1"/>
      <c r="D1" s="1"/>
      <c r="E1" s="1" t="s">
        <v>81</v>
      </c>
      <c r="F1" s="1"/>
      <c r="G1" s="1" t="s">
        <v>77</v>
      </c>
      <c r="H1" s="1" t="s">
        <v>82</v>
      </c>
      <c r="I1" s="1"/>
      <c r="J1" s="1"/>
      <c r="K1" s="1"/>
      <c r="L1" s="1" t="s">
        <v>83</v>
      </c>
    </row>
    <row r="2" customFormat="false" ht="13.5" hidden="false" customHeight="false" outlineLevel="0" collapsed="false">
      <c r="A2" s="1"/>
      <c r="B2" s="2" t="s">
        <v>84</v>
      </c>
      <c r="C2" s="2" t="s">
        <v>85</v>
      </c>
      <c r="D2" s="2" t="s">
        <v>86</v>
      </c>
      <c r="E2" s="2" t="s">
        <v>87</v>
      </c>
      <c r="F2" s="2" t="s">
        <v>88</v>
      </c>
      <c r="G2" s="1"/>
      <c r="H2" s="2" t="s">
        <v>84</v>
      </c>
      <c r="I2" s="2" t="s">
        <v>89</v>
      </c>
      <c r="J2" s="2" t="s">
        <v>90</v>
      </c>
      <c r="K2" s="2" t="s">
        <v>91</v>
      </c>
      <c r="L2" s="1"/>
    </row>
    <row r="3" customFormat="false" ht="13.5" hidden="false" customHeight="false" outlineLevel="0" collapsed="false">
      <c r="A3" s="2" t="s">
        <v>14</v>
      </c>
      <c r="B3" s="0" t="n">
        <v>51192</v>
      </c>
      <c r="C3" s="3" t="n">
        <v>21348</v>
      </c>
      <c r="D3" s="3" t="n">
        <v>29843</v>
      </c>
      <c r="E3" s="0" t="n">
        <v>678</v>
      </c>
      <c r="F3" s="0" t="n">
        <v>870</v>
      </c>
      <c r="G3" s="0" t="n">
        <v>38.4</v>
      </c>
      <c r="H3" s="20" t="n">
        <v>12451</v>
      </c>
      <c r="I3" s="20" t="n">
        <v>9267.8</v>
      </c>
      <c r="J3" s="20" t="n">
        <v>3061.7</v>
      </c>
      <c r="K3" s="0" t="n">
        <v>854.5</v>
      </c>
      <c r="L3" s="0" t="n">
        <v>314.4</v>
      </c>
    </row>
    <row r="4" customFormat="false" ht="13.5" hidden="false" customHeight="false" outlineLevel="0" collapsed="false">
      <c r="A4" s="2" t="s">
        <v>15</v>
      </c>
      <c r="B4" s="0" t="n">
        <v>758</v>
      </c>
      <c r="C4" s="0" t="n">
        <v>315</v>
      </c>
      <c r="D4" s="0" t="n">
        <v>443</v>
      </c>
      <c r="E4" s="0" t="n">
        <v>14</v>
      </c>
      <c r="F4" s="0" t="n">
        <v>92</v>
      </c>
      <c r="G4" s="0" t="n">
        <v>1.3</v>
      </c>
      <c r="H4" s="0" t="n">
        <v>516.9</v>
      </c>
      <c r="I4" s="0" t="n">
        <v>285.5</v>
      </c>
      <c r="J4" s="0" t="n">
        <v>231.7</v>
      </c>
      <c r="K4" s="0" t="n">
        <v>19</v>
      </c>
      <c r="L4" s="0" t="n">
        <v>5.3</v>
      </c>
    </row>
    <row r="5" customFormat="false" ht="13.5" hidden="false" customHeight="false" outlineLevel="0" collapsed="false">
      <c r="A5" s="2" t="s">
        <v>16</v>
      </c>
      <c r="B5" s="0" t="n">
        <v>1267</v>
      </c>
      <c r="C5" s="0" t="n">
        <v>422</v>
      </c>
      <c r="D5" s="0" t="n">
        <v>845</v>
      </c>
      <c r="E5" s="0" t="n">
        <v>12</v>
      </c>
      <c r="F5" s="0" t="n">
        <v>106</v>
      </c>
      <c r="G5" s="0" t="n">
        <v>1.7</v>
      </c>
      <c r="H5" s="0" t="n">
        <v>859.6</v>
      </c>
      <c r="I5" s="0" t="n">
        <v>808.4</v>
      </c>
      <c r="J5" s="0" t="n">
        <v>41.8</v>
      </c>
      <c r="K5" s="0" t="n">
        <v>64.5</v>
      </c>
      <c r="L5" s="0" t="n">
        <v>7.1</v>
      </c>
    </row>
    <row r="6" customFormat="false" ht="13.5" hidden="false" customHeight="false" outlineLevel="0" collapsed="false">
      <c r="A6" s="2" t="s">
        <v>17</v>
      </c>
      <c r="B6" s="0" t="n">
        <v>1861</v>
      </c>
      <c r="C6" s="0" t="n">
        <v>758</v>
      </c>
      <c r="D6" s="3" t="n">
        <v>1103</v>
      </c>
      <c r="E6" s="0" t="n">
        <v>25</v>
      </c>
      <c r="F6" s="0" t="n">
        <v>66</v>
      </c>
      <c r="G6" s="0" t="n">
        <v>1.2</v>
      </c>
      <c r="H6" s="0" t="n">
        <v>532.9</v>
      </c>
      <c r="I6" s="0" t="n">
        <v>320.7</v>
      </c>
      <c r="J6" s="0" t="n">
        <v>188.1</v>
      </c>
      <c r="K6" s="0" t="n">
        <v>46.7</v>
      </c>
      <c r="L6" s="0" t="n">
        <v>4</v>
      </c>
    </row>
    <row r="7" customFormat="false" ht="13.5" hidden="false" customHeight="false" outlineLevel="0" collapsed="false">
      <c r="A7" s="2" t="s">
        <v>18</v>
      </c>
      <c r="B7" s="0" t="n">
        <v>2118</v>
      </c>
      <c r="C7" s="3" t="n">
        <v>1001</v>
      </c>
      <c r="D7" s="3" t="n">
        <v>1117</v>
      </c>
      <c r="E7" s="0" t="n">
        <v>34</v>
      </c>
      <c r="F7" s="0" t="n">
        <v>128</v>
      </c>
      <c r="G7" s="0" t="n">
        <v>1.8</v>
      </c>
      <c r="H7" s="0" t="n">
        <v>851.5</v>
      </c>
      <c r="I7" s="0" t="n">
        <v>564.8</v>
      </c>
      <c r="J7" s="0" t="n">
        <v>278.6</v>
      </c>
      <c r="K7" s="0" t="n">
        <v>39.6</v>
      </c>
      <c r="L7" s="0" t="n">
        <v>7.8</v>
      </c>
    </row>
    <row r="8" customFormat="false" ht="13.5" hidden="false" customHeight="false" outlineLevel="0" collapsed="false">
      <c r="A8" s="2" t="s">
        <v>19</v>
      </c>
      <c r="B8" s="0" t="n">
        <v>792</v>
      </c>
      <c r="C8" s="0" t="n">
        <v>292</v>
      </c>
      <c r="D8" s="0" t="n">
        <v>500</v>
      </c>
      <c r="E8" s="0" t="n">
        <v>8</v>
      </c>
      <c r="F8" s="0" t="n">
        <v>36</v>
      </c>
      <c r="G8" s="0" t="n">
        <v>1</v>
      </c>
      <c r="H8" s="0" t="n">
        <v>423.1</v>
      </c>
      <c r="I8" s="0" t="n">
        <v>349.7</v>
      </c>
      <c r="J8" s="0" t="n">
        <v>72.2</v>
      </c>
      <c r="K8" s="0" t="n">
        <v>16</v>
      </c>
      <c r="L8" s="0" t="n">
        <v>4.2</v>
      </c>
    </row>
    <row r="9" customFormat="false" ht="13.5" hidden="false" customHeight="false" outlineLevel="0" collapsed="false">
      <c r="A9" s="2" t="s">
        <v>20</v>
      </c>
      <c r="B9" s="0" t="n">
        <v>801</v>
      </c>
      <c r="C9" s="0" t="n">
        <v>264</v>
      </c>
      <c r="D9" s="0" t="n">
        <v>537</v>
      </c>
      <c r="E9" s="0" t="n">
        <v>21</v>
      </c>
      <c r="F9" s="0" t="n">
        <v>37</v>
      </c>
      <c r="G9" s="0" t="n">
        <v>1.1</v>
      </c>
      <c r="H9" s="0" t="n">
        <v>565.9</v>
      </c>
      <c r="I9" s="0" t="n">
        <v>347.4</v>
      </c>
      <c r="J9" s="0" t="n">
        <v>220.4</v>
      </c>
      <c r="K9" s="0" t="n">
        <v>45.9</v>
      </c>
      <c r="L9" s="0" t="n">
        <v>7.5</v>
      </c>
    </row>
    <row r="10" customFormat="false" ht="13.5" hidden="false" customHeight="false" outlineLevel="0" collapsed="false">
      <c r="A10" s="2" t="s">
        <v>21</v>
      </c>
      <c r="B10" s="0" t="n">
        <v>612</v>
      </c>
      <c r="C10" s="0" t="n">
        <v>240</v>
      </c>
      <c r="D10" s="0" t="n">
        <v>372</v>
      </c>
      <c r="E10" s="0" t="n">
        <v>5</v>
      </c>
      <c r="F10" s="0" t="n">
        <v>16</v>
      </c>
      <c r="G10" s="0" t="n">
        <v>0.7</v>
      </c>
      <c r="H10" s="0" t="n">
        <v>223.1</v>
      </c>
      <c r="I10" s="0" t="n">
        <v>183.7</v>
      </c>
      <c r="J10" s="0" t="n">
        <v>36.8</v>
      </c>
      <c r="K10" s="0" t="n">
        <v>16</v>
      </c>
      <c r="L10" s="0" t="n">
        <v>4.2</v>
      </c>
    </row>
    <row r="11" customFormat="false" ht="13.5" hidden="false" customHeight="false" outlineLevel="0" collapsed="false">
      <c r="A11" s="2" t="s">
        <v>22</v>
      </c>
      <c r="B11" s="0" t="n">
        <v>1417</v>
      </c>
      <c r="C11" s="0" t="n">
        <v>609</v>
      </c>
      <c r="D11" s="0" t="n">
        <v>808</v>
      </c>
      <c r="E11" s="0" t="n">
        <v>18</v>
      </c>
      <c r="F11" s="0" t="n">
        <v>30</v>
      </c>
      <c r="G11" s="0" t="n">
        <v>1</v>
      </c>
      <c r="H11" s="0" t="n">
        <v>223.7</v>
      </c>
      <c r="I11" s="0" t="n">
        <v>196.2</v>
      </c>
      <c r="J11" s="0" t="n">
        <v>25</v>
      </c>
      <c r="K11" s="0" t="n">
        <v>16.8</v>
      </c>
      <c r="L11" s="0" t="n">
        <v>4.3</v>
      </c>
    </row>
    <row r="12" customFormat="false" ht="13.5" hidden="false" customHeight="false" outlineLevel="0" collapsed="false">
      <c r="A12" s="2" t="s">
        <v>23</v>
      </c>
      <c r="B12" s="0" t="n">
        <v>962</v>
      </c>
      <c r="C12" s="0" t="n">
        <v>429</v>
      </c>
      <c r="D12" s="0" t="n">
        <v>533</v>
      </c>
      <c r="E12" s="0" t="n">
        <v>11</v>
      </c>
      <c r="F12" s="0" t="n">
        <v>14</v>
      </c>
      <c r="G12" s="0" t="n">
        <v>0.9</v>
      </c>
      <c r="H12" s="0" t="n">
        <v>156.2</v>
      </c>
      <c r="I12" s="0" t="n">
        <v>120.9</v>
      </c>
      <c r="J12" s="0" t="n">
        <v>30.6</v>
      </c>
      <c r="K12" s="0" t="n">
        <v>8.4</v>
      </c>
      <c r="L12" s="0" t="n">
        <v>3.2</v>
      </c>
    </row>
    <row r="13" customFormat="false" ht="13.5" hidden="false" customHeight="false" outlineLevel="0" collapsed="false">
      <c r="A13" s="2" t="s">
        <v>24</v>
      </c>
      <c r="B13" s="0" t="n">
        <v>1781</v>
      </c>
      <c r="C13" s="0" t="n">
        <v>760</v>
      </c>
      <c r="D13" s="3" t="n">
        <v>1021</v>
      </c>
      <c r="E13" s="0" t="n">
        <v>27</v>
      </c>
      <c r="F13" s="0" t="n">
        <v>21</v>
      </c>
      <c r="G13" s="0" t="n">
        <v>1.3</v>
      </c>
      <c r="H13" s="0" t="n">
        <v>396.9</v>
      </c>
      <c r="I13" s="0" t="n">
        <v>351.8</v>
      </c>
      <c r="J13" s="0" t="n">
        <v>42.7</v>
      </c>
      <c r="K13" s="0" t="n">
        <v>20.2</v>
      </c>
      <c r="L13" s="0" t="n">
        <v>7.3</v>
      </c>
    </row>
    <row r="14" customFormat="false" ht="13.5" hidden="false" customHeight="false" outlineLevel="0" collapsed="false">
      <c r="A14" s="2" t="s">
        <v>25</v>
      </c>
      <c r="B14" s="0" t="n">
        <v>2424</v>
      </c>
      <c r="C14" s="3" t="n">
        <v>1193</v>
      </c>
      <c r="D14" s="3" t="n">
        <v>1231</v>
      </c>
      <c r="E14" s="0" t="n">
        <v>24</v>
      </c>
      <c r="F14" s="0" t="n">
        <v>42</v>
      </c>
      <c r="G14" s="0" t="n">
        <v>1.3</v>
      </c>
      <c r="H14" s="0" t="n">
        <v>448.4</v>
      </c>
      <c r="I14" s="0" t="n">
        <v>384.8</v>
      </c>
      <c r="J14" s="0" t="n">
        <v>63.3</v>
      </c>
      <c r="K14" s="0" t="n">
        <v>33.5</v>
      </c>
      <c r="L14" s="0" t="n">
        <v>10</v>
      </c>
    </row>
    <row r="15" customFormat="false" ht="13.5" hidden="false" customHeight="false" outlineLevel="0" collapsed="false">
      <c r="A15" s="2" t="s">
        <v>26</v>
      </c>
      <c r="B15" s="0" t="n">
        <v>845</v>
      </c>
      <c r="C15" s="0" t="n">
        <v>572</v>
      </c>
      <c r="D15" s="0" t="n">
        <v>273</v>
      </c>
      <c r="E15" s="0" t="n">
        <v>14</v>
      </c>
      <c r="F15" s="0" t="n">
        <v>13</v>
      </c>
      <c r="G15" s="0" t="n">
        <v>0.6</v>
      </c>
      <c r="H15" s="0" t="n">
        <v>393.5</v>
      </c>
      <c r="I15" s="0" t="n">
        <v>301.5</v>
      </c>
      <c r="J15" s="0" t="n">
        <v>106.6</v>
      </c>
      <c r="K15" s="0" t="n">
        <v>22</v>
      </c>
      <c r="L15" s="0" t="n">
        <v>4.7</v>
      </c>
    </row>
    <row r="16" customFormat="false" ht="13.5" hidden="false" customHeight="false" outlineLevel="0" collapsed="false">
      <c r="A16" s="2" t="s">
        <v>27</v>
      </c>
      <c r="B16" s="0" t="n">
        <v>1549</v>
      </c>
      <c r="C16" s="0" t="n">
        <v>933</v>
      </c>
      <c r="D16" s="0" t="n">
        <v>616</v>
      </c>
      <c r="E16" s="0" t="n">
        <v>23</v>
      </c>
      <c r="F16" s="0" t="n">
        <v>18</v>
      </c>
      <c r="G16" s="0" t="n">
        <v>1</v>
      </c>
      <c r="H16" s="0" t="n">
        <v>274.3</v>
      </c>
      <c r="I16" s="0" t="n">
        <v>229.3</v>
      </c>
      <c r="J16" s="0" t="n">
        <v>43.2</v>
      </c>
      <c r="K16" s="0" t="n">
        <v>12.3</v>
      </c>
      <c r="L16" s="0" t="n">
        <v>7.9</v>
      </c>
    </row>
    <row r="17" customFormat="false" ht="13.5" hidden="false" customHeight="false" outlineLevel="0" collapsed="false">
      <c r="A17" s="2" t="s">
        <v>28</v>
      </c>
      <c r="B17" s="0" t="n">
        <v>589</v>
      </c>
      <c r="C17" s="0" t="n">
        <v>370</v>
      </c>
      <c r="D17" s="0" t="n">
        <v>219</v>
      </c>
      <c r="E17" s="0" t="n">
        <v>6</v>
      </c>
      <c r="F17" s="0" t="n">
        <v>15</v>
      </c>
      <c r="G17" s="0" t="n">
        <v>0.7</v>
      </c>
      <c r="H17" s="0" t="n">
        <v>476.6</v>
      </c>
      <c r="I17" s="0" t="n">
        <v>371.5</v>
      </c>
      <c r="J17" s="0" t="n">
        <v>104.6</v>
      </c>
      <c r="K17" s="0" t="n">
        <v>8.4</v>
      </c>
      <c r="L17" s="0" t="n">
        <v>6.3</v>
      </c>
    </row>
    <row r="18" customFormat="false" ht="13.5" hidden="false" customHeight="false" outlineLevel="0" collapsed="false">
      <c r="A18" s="2" t="s">
        <v>29</v>
      </c>
      <c r="B18" s="0" t="n">
        <v>1134</v>
      </c>
      <c r="C18" s="0" t="n">
        <v>353</v>
      </c>
      <c r="D18" s="0" t="n">
        <v>781</v>
      </c>
      <c r="E18" s="0" t="n">
        <v>13</v>
      </c>
      <c r="F18" s="0" t="n">
        <v>10</v>
      </c>
      <c r="G18" s="0" t="n">
        <v>0.9</v>
      </c>
      <c r="H18" s="0" t="n">
        <v>611.3</v>
      </c>
      <c r="I18" s="0" t="n">
        <v>423.1</v>
      </c>
      <c r="J18" s="0" t="n">
        <v>189.1</v>
      </c>
      <c r="K18" s="0" t="n">
        <v>34.2</v>
      </c>
      <c r="L18" s="0" t="n">
        <v>13.9</v>
      </c>
    </row>
    <row r="19" customFormat="false" ht="13.5" hidden="false" customHeight="false" outlineLevel="0" collapsed="false">
      <c r="A19" s="2" t="s">
        <v>30</v>
      </c>
      <c r="B19" s="0" t="n">
        <v>1398</v>
      </c>
      <c r="C19" s="0" t="n">
        <v>617</v>
      </c>
      <c r="D19" s="0" t="n">
        <v>781</v>
      </c>
      <c r="E19" s="0" t="n">
        <v>18</v>
      </c>
      <c r="F19" s="0" t="n">
        <v>6</v>
      </c>
      <c r="G19" s="0" t="n">
        <v>0.7</v>
      </c>
      <c r="H19" s="0" t="n">
        <v>128.3</v>
      </c>
      <c r="I19" s="0" t="n">
        <v>110.7</v>
      </c>
      <c r="J19" s="0" t="n">
        <v>16</v>
      </c>
      <c r="K19" s="0" t="n">
        <v>8.3</v>
      </c>
      <c r="L19" s="0" t="n">
        <v>4.1</v>
      </c>
    </row>
    <row r="20" customFormat="false" ht="13.5" hidden="false" customHeight="false" outlineLevel="0" collapsed="false">
      <c r="A20" s="2" t="s">
        <v>31</v>
      </c>
      <c r="B20" s="0" t="n">
        <v>1693</v>
      </c>
      <c r="C20" s="0" t="n">
        <v>561</v>
      </c>
      <c r="D20" s="3" t="n">
        <v>1132</v>
      </c>
      <c r="E20" s="0" t="n">
        <v>23</v>
      </c>
      <c r="F20" s="0" t="n">
        <v>15</v>
      </c>
      <c r="G20" s="0" t="n">
        <v>1.2</v>
      </c>
      <c r="H20" s="0" t="n">
        <v>525.2</v>
      </c>
      <c r="I20" s="0" t="n">
        <v>398.6</v>
      </c>
      <c r="J20" s="0" t="n">
        <v>121</v>
      </c>
      <c r="K20" s="0" t="n">
        <v>55.5</v>
      </c>
      <c r="L20" s="0" t="n">
        <v>19.7</v>
      </c>
    </row>
    <row r="21" customFormat="false" ht="13.5" hidden="false" customHeight="false" outlineLevel="0" collapsed="false">
      <c r="A21" s="2" t="s">
        <v>32</v>
      </c>
      <c r="B21" s="0" t="n">
        <v>256</v>
      </c>
      <c r="C21" s="0" t="n">
        <v>79</v>
      </c>
      <c r="D21" s="0" t="n">
        <v>177</v>
      </c>
      <c r="E21" s="0" t="n">
        <v>3</v>
      </c>
      <c r="F21" s="0" t="n">
        <v>7</v>
      </c>
      <c r="G21" s="0" t="n">
        <v>0.2</v>
      </c>
      <c r="H21" s="0" t="n">
        <v>99</v>
      </c>
      <c r="I21" s="0" t="n">
        <v>60.3</v>
      </c>
      <c r="J21" s="0" t="n">
        <v>46.5</v>
      </c>
      <c r="K21" s="0" t="n">
        <v>12.6</v>
      </c>
      <c r="L21" s="0" t="n">
        <v>4.4</v>
      </c>
    </row>
    <row r="22" customFormat="false" ht="13.5" hidden="false" customHeight="false" outlineLevel="0" collapsed="false">
      <c r="A22" s="2" t="s">
        <v>33</v>
      </c>
      <c r="B22" s="0" t="n">
        <v>941</v>
      </c>
      <c r="C22" s="0" t="n">
        <v>544</v>
      </c>
      <c r="D22" s="0" t="n">
        <v>397</v>
      </c>
      <c r="E22" s="0" t="n">
        <v>11</v>
      </c>
      <c r="F22" s="0" t="n">
        <v>12</v>
      </c>
      <c r="G22" s="0" t="n">
        <v>0.9</v>
      </c>
      <c r="H22" s="0" t="n">
        <v>279.3</v>
      </c>
      <c r="I22" s="0" t="n">
        <v>222.9</v>
      </c>
      <c r="J22" s="0" t="n">
        <v>56.3</v>
      </c>
      <c r="K22" s="0" t="n">
        <v>23.4</v>
      </c>
      <c r="L22" s="0" t="n">
        <v>9.4</v>
      </c>
    </row>
    <row r="23" customFormat="false" ht="13.5" hidden="false" customHeight="false" outlineLevel="0" collapsed="false">
      <c r="A23" s="2" t="s">
        <v>34</v>
      </c>
      <c r="B23" s="0" t="n">
        <v>1127</v>
      </c>
      <c r="C23" s="0" t="n">
        <v>517</v>
      </c>
      <c r="D23" s="0" t="n">
        <v>610</v>
      </c>
      <c r="E23" s="0" t="n">
        <v>13</v>
      </c>
      <c r="F23" s="0" t="n">
        <v>5</v>
      </c>
      <c r="G23" s="0" t="n">
        <v>0.6</v>
      </c>
      <c r="H23" s="0" t="n">
        <v>245.8</v>
      </c>
      <c r="I23" s="0" t="n">
        <v>169.4</v>
      </c>
      <c r="J23" s="0" t="n">
        <v>75.4</v>
      </c>
      <c r="K23" s="0" t="n">
        <v>8.7</v>
      </c>
      <c r="L23" s="0" t="n">
        <v>6.4</v>
      </c>
    </row>
    <row r="24" customFormat="false" ht="13.5" hidden="false" customHeight="false" outlineLevel="0" collapsed="false">
      <c r="A24" s="2" t="s">
        <v>35</v>
      </c>
      <c r="B24" s="0" t="n">
        <v>509</v>
      </c>
      <c r="C24" s="0" t="n">
        <v>205</v>
      </c>
      <c r="D24" s="0" t="n">
        <v>304</v>
      </c>
      <c r="E24" s="0" t="n">
        <v>6</v>
      </c>
      <c r="F24" s="0" t="n">
        <v>8</v>
      </c>
      <c r="G24" s="0" t="n">
        <v>0.8</v>
      </c>
      <c r="H24" s="0" t="n">
        <v>359.9</v>
      </c>
      <c r="I24" s="0" t="n">
        <v>200.1</v>
      </c>
      <c r="J24" s="0" t="n">
        <v>162.6</v>
      </c>
      <c r="K24" s="0" t="n">
        <v>25.9</v>
      </c>
      <c r="L24" s="0" t="n">
        <v>8.5</v>
      </c>
    </row>
    <row r="25" customFormat="false" ht="13.5" hidden="false" customHeight="false" outlineLevel="0" collapsed="false">
      <c r="A25" s="2" t="s">
        <v>36</v>
      </c>
      <c r="B25" s="0" t="n">
        <v>528</v>
      </c>
      <c r="C25" s="0" t="n">
        <v>247</v>
      </c>
      <c r="D25" s="0" t="n">
        <v>281</v>
      </c>
      <c r="E25" s="0" t="n">
        <v>8</v>
      </c>
      <c r="F25" s="0" t="n">
        <v>5</v>
      </c>
      <c r="G25" s="0" t="n">
        <v>0.6</v>
      </c>
      <c r="H25" s="0" t="n">
        <v>194</v>
      </c>
      <c r="I25" s="0" t="n">
        <v>166.8</v>
      </c>
      <c r="J25" s="0" t="n">
        <v>23</v>
      </c>
      <c r="K25" s="0" t="n">
        <v>30</v>
      </c>
      <c r="L25" s="0" t="n">
        <v>7.4</v>
      </c>
    </row>
    <row r="26" customFormat="false" ht="13.5" hidden="false" customHeight="false" outlineLevel="0" collapsed="false">
      <c r="A26" s="2" t="s">
        <v>37</v>
      </c>
      <c r="B26" s="0" t="n">
        <v>2094</v>
      </c>
      <c r="C26" s="0" t="n">
        <v>682</v>
      </c>
      <c r="D26" s="3" t="n">
        <v>1412</v>
      </c>
      <c r="E26" s="0" t="n">
        <v>25</v>
      </c>
      <c r="F26" s="0" t="n">
        <v>18</v>
      </c>
      <c r="G26" s="0" t="n">
        <v>1.8</v>
      </c>
      <c r="H26" s="0" t="n">
        <v>428.6</v>
      </c>
      <c r="I26" s="0" t="n">
        <v>269.3</v>
      </c>
      <c r="J26" s="0" t="n">
        <v>153.7</v>
      </c>
      <c r="K26" s="0" t="n">
        <v>19.7</v>
      </c>
      <c r="L26" s="0" t="n">
        <v>19.2</v>
      </c>
    </row>
    <row r="27" customFormat="false" ht="13.5" hidden="false" customHeight="false" outlineLevel="0" collapsed="false">
      <c r="A27" s="2" t="s">
        <v>38</v>
      </c>
      <c r="B27" s="0" t="n">
        <v>332</v>
      </c>
      <c r="C27" s="0" t="n">
        <v>133</v>
      </c>
      <c r="D27" s="0" t="n">
        <v>199</v>
      </c>
      <c r="E27" s="0" t="n">
        <v>5</v>
      </c>
      <c r="F27" s="0" t="n">
        <v>2</v>
      </c>
      <c r="G27" s="0" t="n">
        <v>0.3</v>
      </c>
      <c r="H27" s="0" t="n">
        <v>100.4</v>
      </c>
      <c r="I27" s="0" t="n">
        <v>77.2</v>
      </c>
      <c r="J27" s="0" t="n">
        <v>19.6</v>
      </c>
      <c r="K27" s="0" t="n">
        <v>8.2</v>
      </c>
      <c r="L27" s="0" t="n">
        <v>3.6</v>
      </c>
    </row>
    <row r="28" customFormat="false" ht="13.5" hidden="false" customHeight="false" outlineLevel="0" collapsed="false">
      <c r="A28" s="2" t="s">
        <v>39</v>
      </c>
      <c r="B28" s="0" t="n">
        <v>569</v>
      </c>
      <c r="C28" s="0" t="n">
        <v>216</v>
      </c>
      <c r="D28" s="0" t="n">
        <v>353</v>
      </c>
      <c r="E28" s="0" t="n">
        <v>11</v>
      </c>
      <c r="F28" s="0" t="n">
        <v>2</v>
      </c>
      <c r="G28" s="0" t="n">
        <v>0.6</v>
      </c>
      <c r="H28" s="0" t="n">
        <v>161.9</v>
      </c>
      <c r="I28" s="0" t="n">
        <v>78.9</v>
      </c>
      <c r="J28" s="0" t="n">
        <v>74.8</v>
      </c>
      <c r="K28" s="0" t="n">
        <v>33.1</v>
      </c>
      <c r="L28" s="0" t="n">
        <v>9.5</v>
      </c>
    </row>
    <row r="29" customFormat="false" ht="13.5" hidden="false" customHeight="false" outlineLevel="0" collapsed="false">
      <c r="A29" s="2" t="s">
        <v>40</v>
      </c>
      <c r="B29" s="0" t="n">
        <v>358</v>
      </c>
      <c r="C29" s="0" t="n">
        <v>111</v>
      </c>
      <c r="D29" s="0" t="n">
        <v>247</v>
      </c>
      <c r="E29" s="0" t="n">
        <v>5</v>
      </c>
      <c r="F29" s="0" t="n">
        <v>2</v>
      </c>
      <c r="G29" s="0" t="n">
        <v>0.4</v>
      </c>
      <c r="H29" s="0" t="n">
        <v>81</v>
      </c>
      <c r="I29" s="0" t="n">
        <v>52.4</v>
      </c>
      <c r="J29" s="0" t="n">
        <v>27.6</v>
      </c>
      <c r="K29" s="0" t="n">
        <v>10.4</v>
      </c>
      <c r="L29" s="0" t="n">
        <v>3.4</v>
      </c>
    </row>
    <row r="30" customFormat="false" ht="13.5" hidden="false" customHeight="false" outlineLevel="0" collapsed="false">
      <c r="A30" s="2" t="s">
        <v>41</v>
      </c>
      <c r="B30" s="0" t="n">
        <v>1229</v>
      </c>
      <c r="C30" s="0" t="n">
        <v>512</v>
      </c>
      <c r="D30" s="0" t="n">
        <v>717</v>
      </c>
      <c r="E30" s="0" t="n">
        <v>21</v>
      </c>
      <c r="F30" s="0" t="n">
        <v>18</v>
      </c>
      <c r="G30" s="0" t="n">
        <v>0.9</v>
      </c>
      <c r="H30" s="0" t="n">
        <v>150.3</v>
      </c>
      <c r="I30" s="0" t="n">
        <v>121.3</v>
      </c>
      <c r="J30" s="0" t="n">
        <v>27.6</v>
      </c>
      <c r="K30" s="0" t="n">
        <v>8</v>
      </c>
      <c r="L30" s="0" t="n">
        <v>5.1</v>
      </c>
    </row>
    <row r="31" customFormat="false" ht="13.5" hidden="false" customHeight="false" outlineLevel="0" collapsed="false">
      <c r="A31" s="2" t="s">
        <v>42</v>
      </c>
      <c r="B31" s="0" t="n">
        <v>639</v>
      </c>
      <c r="C31" s="0" t="n">
        <v>255</v>
      </c>
      <c r="D31" s="0" t="n">
        <v>384</v>
      </c>
      <c r="E31" s="0" t="n">
        <v>11</v>
      </c>
      <c r="F31" s="0" t="n">
        <v>12</v>
      </c>
      <c r="G31" s="0" t="n">
        <v>0.5</v>
      </c>
      <c r="H31" s="0" t="n">
        <v>71.4</v>
      </c>
      <c r="I31" s="0" t="n">
        <v>53.3</v>
      </c>
      <c r="J31" s="0" t="n">
        <v>17.6</v>
      </c>
      <c r="K31" s="0" t="n">
        <v>2.6</v>
      </c>
      <c r="L31" s="0" t="n">
        <v>3.6</v>
      </c>
    </row>
    <row r="32" customFormat="false" ht="13.5" hidden="false" customHeight="false" outlineLevel="0" collapsed="false">
      <c r="A32" s="2" t="s">
        <v>43</v>
      </c>
      <c r="B32" s="0" t="n">
        <v>471</v>
      </c>
      <c r="C32" s="0" t="n">
        <v>241</v>
      </c>
      <c r="D32" s="0" t="n">
        <v>230</v>
      </c>
      <c r="E32" s="0" t="n">
        <v>6</v>
      </c>
      <c r="F32" s="0" t="n">
        <v>3</v>
      </c>
      <c r="G32" s="0" t="n">
        <v>0.4</v>
      </c>
      <c r="H32" s="0" t="n">
        <v>132.4</v>
      </c>
      <c r="I32" s="0" t="n">
        <v>94.6</v>
      </c>
      <c r="J32" s="0" t="n">
        <v>34.8</v>
      </c>
      <c r="K32" s="0" t="n">
        <v>10.4</v>
      </c>
      <c r="L32" s="0" t="n">
        <v>5.6</v>
      </c>
    </row>
    <row r="33" customFormat="false" ht="13.5" hidden="false" customHeight="false" outlineLevel="0" collapsed="false">
      <c r="A33" s="2" t="s">
        <v>44</v>
      </c>
      <c r="B33" s="0" t="n">
        <v>998</v>
      </c>
      <c r="C33" s="0" t="n">
        <v>409</v>
      </c>
      <c r="D33" s="0" t="n">
        <v>589</v>
      </c>
      <c r="E33" s="0" t="n">
        <v>16</v>
      </c>
      <c r="F33" s="0" t="n">
        <v>7</v>
      </c>
      <c r="G33" s="0" t="n">
        <v>0.8</v>
      </c>
      <c r="H33" s="0" t="n">
        <v>191.7</v>
      </c>
      <c r="I33" s="0" t="n">
        <v>135.3</v>
      </c>
      <c r="J33" s="0" t="n">
        <v>51.4</v>
      </c>
      <c r="K33" s="0" t="n">
        <v>17.7</v>
      </c>
      <c r="L33" s="0" t="n">
        <v>8.2</v>
      </c>
    </row>
    <row r="34" customFormat="false" ht="13.5" hidden="false" customHeight="false" outlineLevel="0" collapsed="false">
      <c r="A34" s="2" t="s">
        <v>45</v>
      </c>
      <c r="B34" s="0" t="n">
        <v>716</v>
      </c>
      <c r="C34" s="0" t="n">
        <v>362</v>
      </c>
      <c r="D34" s="0" t="n">
        <v>354</v>
      </c>
      <c r="E34" s="0" t="n">
        <v>14</v>
      </c>
      <c r="F34" s="0" t="n">
        <v>4</v>
      </c>
      <c r="G34" s="0" t="n">
        <v>0.7</v>
      </c>
      <c r="H34" s="0" t="n">
        <v>200.1</v>
      </c>
      <c r="I34" s="0" t="n">
        <v>176.5</v>
      </c>
      <c r="J34" s="0" t="n">
        <v>21.2</v>
      </c>
      <c r="K34" s="0" t="n">
        <v>10.9</v>
      </c>
      <c r="L34" s="0" t="n">
        <v>4.7</v>
      </c>
    </row>
    <row r="35" customFormat="false" ht="13.5" hidden="false" customHeight="false" outlineLevel="0" collapsed="false">
      <c r="A35" s="2" t="s">
        <v>46</v>
      </c>
      <c r="B35" s="0" t="n">
        <v>1011</v>
      </c>
      <c r="C35" s="0" t="n">
        <v>619</v>
      </c>
      <c r="D35" s="0" t="n">
        <v>392</v>
      </c>
      <c r="E35" s="0" t="n">
        <v>21</v>
      </c>
      <c r="F35" s="0" t="n">
        <v>10</v>
      </c>
      <c r="G35" s="0" t="n">
        <v>1</v>
      </c>
      <c r="H35" s="0" t="n">
        <v>217.6</v>
      </c>
      <c r="I35" s="0" t="n">
        <v>196.8</v>
      </c>
      <c r="J35" s="0" t="n">
        <v>16.7</v>
      </c>
      <c r="K35" s="0" t="n">
        <v>10.5</v>
      </c>
      <c r="L35" s="0" t="n">
        <v>8.7</v>
      </c>
    </row>
    <row r="36" customFormat="false" ht="13.5" hidden="false" customHeight="false" outlineLevel="0" collapsed="false">
      <c r="A36" s="2" t="s">
        <v>47</v>
      </c>
      <c r="B36" s="0" t="n">
        <v>921</v>
      </c>
      <c r="C36" s="0" t="n">
        <v>542</v>
      </c>
      <c r="D36" s="0" t="n">
        <v>379</v>
      </c>
      <c r="E36" s="0" t="n">
        <v>18</v>
      </c>
      <c r="F36" s="0" t="n">
        <v>3</v>
      </c>
      <c r="G36" s="0" t="n">
        <v>0.8</v>
      </c>
      <c r="H36" s="0" t="n">
        <v>213.4</v>
      </c>
      <c r="I36" s="0" t="n">
        <v>105.2</v>
      </c>
      <c r="J36" s="0" t="n">
        <v>99.5</v>
      </c>
      <c r="K36" s="0" t="n">
        <v>23</v>
      </c>
      <c r="L36" s="0" t="n">
        <v>8.5</v>
      </c>
    </row>
    <row r="37" customFormat="false" ht="13.5" hidden="false" customHeight="false" outlineLevel="0" collapsed="false">
      <c r="A37" s="2" t="s">
        <v>48</v>
      </c>
      <c r="B37" s="0" t="n">
        <v>516</v>
      </c>
      <c r="C37" s="0" t="n">
        <v>291</v>
      </c>
      <c r="D37" s="0" t="n">
        <v>225</v>
      </c>
      <c r="E37" s="0" t="n">
        <v>7</v>
      </c>
      <c r="F37" s="0" t="n">
        <v>5</v>
      </c>
      <c r="G37" s="0" t="n">
        <v>0.3</v>
      </c>
      <c r="H37" s="0" t="n">
        <v>114.6</v>
      </c>
      <c r="I37" s="0" t="n">
        <v>89.1</v>
      </c>
      <c r="J37" s="0" t="n">
        <v>23</v>
      </c>
      <c r="K37" s="0" t="n">
        <v>5.6</v>
      </c>
      <c r="L37" s="0" t="n">
        <v>3.8</v>
      </c>
    </row>
    <row r="38" customFormat="false" ht="13.5" hidden="false" customHeight="false" outlineLevel="0" collapsed="false">
      <c r="A38" s="2" t="s">
        <v>49</v>
      </c>
      <c r="B38" s="0" t="n">
        <v>1192</v>
      </c>
      <c r="C38" s="0" t="n">
        <v>178</v>
      </c>
      <c r="D38" s="3" t="n">
        <v>1014</v>
      </c>
      <c r="E38" s="0" t="n">
        <v>9</v>
      </c>
      <c r="F38" s="0" t="n">
        <v>7</v>
      </c>
      <c r="G38" s="0" t="n">
        <v>0.7</v>
      </c>
      <c r="H38" s="0" t="n">
        <v>114</v>
      </c>
      <c r="I38" s="0" t="n">
        <v>53.8</v>
      </c>
      <c r="J38" s="0" t="n">
        <v>58</v>
      </c>
      <c r="K38" s="0" t="n">
        <v>9.9</v>
      </c>
      <c r="L38" s="0" t="n">
        <v>6.8</v>
      </c>
    </row>
    <row r="39" customFormat="false" ht="13.5" hidden="false" customHeight="false" outlineLevel="0" collapsed="false">
      <c r="A39" s="2" t="s">
        <v>50</v>
      </c>
      <c r="B39" s="0" t="n">
        <v>1086</v>
      </c>
      <c r="C39" s="0" t="n">
        <v>339</v>
      </c>
      <c r="D39" s="0" t="n">
        <v>747</v>
      </c>
      <c r="E39" s="0" t="n">
        <v>17</v>
      </c>
      <c r="F39" s="0" t="n">
        <v>3</v>
      </c>
      <c r="G39" s="0" t="n">
        <v>0.7</v>
      </c>
      <c r="H39" s="0" t="n">
        <v>167.9</v>
      </c>
      <c r="I39" s="0" t="n">
        <v>143</v>
      </c>
      <c r="J39" s="0" t="n">
        <v>22</v>
      </c>
      <c r="K39" s="0" t="n">
        <v>16.6</v>
      </c>
      <c r="L39" s="0" t="n">
        <v>7.3</v>
      </c>
    </row>
    <row r="40" customFormat="false" ht="13.5" hidden="false" customHeight="false" outlineLevel="0" collapsed="false">
      <c r="A40" s="2" t="s">
        <v>51</v>
      </c>
      <c r="B40" s="0" t="n">
        <v>2263</v>
      </c>
      <c r="C40" s="0" t="n">
        <v>789</v>
      </c>
      <c r="D40" s="3" t="n">
        <v>1474</v>
      </c>
      <c r="E40" s="0" t="n">
        <v>31</v>
      </c>
      <c r="F40" s="0" t="n">
        <v>6</v>
      </c>
      <c r="G40" s="0" t="n">
        <v>1.3</v>
      </c>
      <c r="H40" s="0" t="n">
        <v>247</v>
      </c>
      <c r="I40" s="0" t="n">
        <v>192.7</v>
      </c>
      <c r="J40" s="0" t="n">
        <v>50.4</v>
      </c>
      <c r="K40" s="0" t="n">
        <v>15.7</v>
      </c>
      <c r="L40" s="0" t="n">
        <v>11.3</v>
      </c>
    </row>
    <row r="41" customFormat="false" ht="13.5" hidden="false" customHeight="false" outlineLevel="0" collapsed="false">
      <c r="A41" s="2" t="s">
        <v>52</v>
      </c>
      <c r="B41" s="0" t="n">
        <v>1536</v>
      </c>
      <c r="C41" s="0" t="n">
        <v>362</v>
      </c>
      <c r="D41" s="3" t="n">
        <v>1174</v>
      </c>
      <c r="E41" s="0" t="n">
        <v>20</v>
      </c>
      <c r="F41" s="0" t="n">
        <v>8</v>
      </c>
      <c r="G41" s="0" t="n">
        <v>1</v>
      </c>
      <c r="H41" s="0" t="n">
        <v>177.9</v>
      </c>
      <c r="I41" s="0" t="n">
        <v>141</v>
      </c>
      <c r="J41" s="0" t="n">
        <v>33.9</v>
      </c>
      <c r="K41" s="0" t="n">
        <v>16.3</v>
      </c>
      <c r="L41" s="0" t="n">
        <v>8.8</v>
      </c>
    </row>
    <row r="42" customFormat="false" ht="13.5" hidden="false" customHeight="false" outlineLevel="0" collapsed="false">
      <c r="A42" s="2" t="s">
        <v>53</v>
      </c>
      <c r="B42" s="0" t="n">
        <v>1337</v>
      </c>
      <c r="C42" s="0" t="n">
        <v>394</v>
      </c>
      <c r="D42" s="0" t="n">
        <v>943</v>
      </c>
      <c r="E42" s="0" t="n">
        <v>23</v>
      </c>
      <c r="F42" s="0" t="n">
        <v>3</v>
      </c>
      <c r="G42" s="0" t="n">
        <v>0.9</v>
      </c>
      <c r="H42" s="0" t="n">
        <v>143.4</v>
      </c>
      <c r="I42" s="0" t="n">
        <v>115.4</v>
      </c>
      <c r="J42" s="0" t="n">
        <v>29.8</v>
      </c>
      <c r="K42" s="0" t="n">
        <v>11.6</v>
      </c>
      <c r="L42" s="0" t="n">
        <v>9.6</v>
      </c>
    </row>
    <row r="43" customFormat="false" ht="13.5" hidden="false" customHeight="false" outlineLevel="0" collapsed="false">
      <c r="A43" s="2" t="s">
        <v>54</v>
      </c>
      <c r="B43" s="0" t="n">
        <v>416</v>
      </c>
      <c r="C43" s="0" t="n">
        <v>182</v>
      </c>
      <c r="D43" s="0" t="n">
        <v>234</v>
      </c>
      <c r="E43" s="0" t="n">
        <v>3</v>
      </c>
      <c r="F43" s="0" t="n">
        <v>4</v>
      </c>
      <c r="G43" s="0" t="n">
        <v>0.3</v>
      </c>
      <c r="H43" s="0" t="n">
        <v>72.9</v>
      </c>
      <c r="I43" s="0" t="n">
        <v>37.2</v>
      </c>
      <c r="J43" s="0" t="n">
        <v>31.4</v>
      </c>
      <c r="K43" s="0" t="n">
        <v>11.2</v>
      </c>
      <c r="L43" s="0" t="n">
        <v>4.1</v>
      </c>
    </row>
    <row r="44" customFormat="false" ht="13.5" hidden="false" customHeight="false" outlineLevel="0" collapsed="false">
      <c r="A44" s="2" t="s">
        <v>55</v>
      </c>
      <c r="B44" s="0" t="n">
        <v>2941</v>
      </c>
      <c r="C44" s="3" t="n">
        <v>1227</v>
      </c>
      <c r="D44" s="3" t="n">
        <v>1714</v>
      </c>
      <c r="E44" s="0" t="n">
        <v>19</v>
      </c>
      <c r="F44" s="0" t="n">
        <v>12</v>
      </c>
      <c r="G44" s="0" t="n">
        <v>0.9</v>
      </c>
      <c r="H44" s="0" t="n">
        <v>156.1</v>
      </c>
      <c r="I44" s="0" t="n">
        <v>136.6</v>
      </c>
      <c r="J44" s="0" t="n">
        <v>19.1</v>
      </c>
      <c r="K44" s="0" t="n">
        <v>8.8</v>
      </c>
      <c r="L44" s="0" t="n">
        <v>6.1</v>
      </c>
    </row>
    <row r="45" customFormat="false" ht="13.5" hidden="false" customHeight="false" outlineLevel="0" collapsed="false">
      <c r="A45" s="2" t="s">
        <v>56</v>
      </c>
      <c r="B45" s="0" t="n">
        <v>3241</v>
      </c>
      <c r="C45" s="3" t="n">
        <v>1625</v>
      </c>
      <c r="D45" s="3" t="n">
        <v>1616</v>
      </c>
      <c r="E45" s="0" t="n">
        <v>38</v>
      </c>
      <c r="F45" s="0" t="n">
        <v>10</v>
      </c>
      <c r="G45" s="0" t="n">
        <v>1.3</v>
      </c>
      <c r="H45" s="0" t="n">
        <v>287.6</v>
      </c>
      <c r="I45" s="0" t="n">
        <v>237.3</v>
      </c>
      <c r="J45" s="0" t="n">
        <v>41.3</v>
      </c>
      <c r="K45" s="0" t="n">
        <v>14.6</v>
      </c>
      <c r="L45" s="0" t="n">
        <v>8.2</v>
      </c>
    </row>
    <row r="46" customFormat="false" ht="13.5" hidden="false" customHeight="false" outlineLevel="0" collapsed="false">
      <c r="A46" s="2" t="s">
        <v>57</v>
      </c>
      <c r="B46" s="0" t="n">
        <v>1927</v>
      </c>
      <c r="C46" s="0" t="n">
        <v>565</v>
      </c>
      <c r="D46" s="3" t="n">
        <v>1362</v>
      </c>
      <c r="E46" s="0" t="n">
        <v>19</v>
      </c>
      <c r="F46" s="0" t="n">
        <v>27</v>
      </c>
      <c r="G46" s="0" t="n">
        <v>1.1</v>
      </c>
      <c r="H46" s="0" t="n">
        <v>195.5</v>
      </c>
      <c r="I46" s="0" t="n">
        <v>165.6</v>
      </c>
      <c r="J46" s="0" t="n">
        <v>24.6</v>
      </c>
      <c r="K46" s="0" t="n">
        <v>14.8</v>
      </c>
      <c r="L46" s="0" t="n">
        <v>9.3</v>
      </c>
    </row>
    <row r="47" customFormat="false" ht="13.5" hidden="false" customHeight="false" outlineLevel="0" collapsed="false">
      <c r="A47" s="2" t="s">
        <v>58</v>
      </c>
      <c r="B47" s="0" t="n">
        <v>34</v>
      </c>
      <c r="C47" s="0" t="n">
        <v>31</v>
      </c>
      <c r="D47" s="0" t="n">
        <v>3</v>
      </c>
      <c r="E47" s="0" t="n">
        <v>1</v>
      </c>
      <c r="F47" s="0" t="n">
        <v>1</v>
      </c>
      <c r="G47" s="0" t="n">
        <v>0.1</v>
      </c>
      <c r="H47" s="0" t="n">
        <v>39.8</v>
      </c>
      <c r="I47" s="0" t="n">
        <v>27.2</v>
      </c>
      <c r="J47" s="0" t="n">
        <v>8.1</v>
      </c>
      <c r="K47" s="0" t="n">
        <v>6.9</v>
      </c>
      <c r="L47" s="0" t="n">
        <v>1.6</v>
      </c>
    </row>
    <row r="48" customFormat="false" ht="13.5" hidden="false" customHeight="false" outlineLevel="0" collapsed="false">
      <c r="B48" s="0" t="n">
        <f aca="false">SUM(B4:B47)</f>
        <v>51189</v>
      </c>
    </row>
  </sheetData>
  <mergeCells count="6">
    <mergeCell ref="A1:A2"/>
    <mergeCell ref="B1:D1"/>
    <mergeCell ref="E1:F1"/>
    <mergeCell ref="G1:G2"/>
    <mergeCell ref="H1:K1"/>
    <mergeCell ref="L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9:38:40Z</dcterms:created>
  <dc:creator>藤原</dc:creator>
  <dc:description/>
  <dc:language>en-US</dc:language>
  <cp:lastModifiedBy>藤原</cp:lastModifiedBy>
  <dcterms:modified xsi:type="dcterms:W3CDTF">2008-09-13T07:27:32Z</dcterms:modified>
  <cp:revision>0</cp:revision>
  <dc:subject/>
  <dc:title/>
</cp:coreProperties>
</file>